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تلقائي" sheetId="1" state="visible" r:id="rId2"/>
    <sheet name="تقريب يدوي" sheetId="2" state="visible" r:id="rId3"/>
    <sheet name="إطار نظر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49">
  <si>
    <t xml:space="preserve">المادة</t>
  </si>
  <si>
    <t xml:space="preserve">رياضيات 5</t>
  </si>
  <si>
    <t xml:space="preserve">وزارة التربية والتعليم</t>
  </si>
  <si>
    <t xml:space="preserve">الصف</t>
  </si>
  <si>
    <t xml:space="preserve">ثالث ثانوي</t>
  </si>
  <si>
    <t xml:space="preserve">إدارةالتعليم بـ</t>
  </si>
  <si>
    <t xml:space="preserve">الفصل الدراسي</t>
  </si>
  <si>
    <t xml:space="preserve">الأول</t>
  </si>
  <si>
    <t xml:space="preserve">برنامج تطوير مهارات تقويم التحصيل الدراسي</t>
  </si>
  <si>
    <t xml:space="preserve">العام الدراسي</t>
  </si>
  <si>
    <t xml:space="preserve">1436-1437</t>
  </si>
  <si>
    <t xml:space="preserve">أولاً : ندخل عدد الحصص وعدد الصفحات للوحدات أو المواضيع التي سيشملها الاختبار</t>
  </si>
  <si>
    <t xml:space="preserve">المحتوى</t>
  </si>
  <si>
    <t xml:space="preserve">المجموع</t>
  </si>
  <si>
    <t xml:space="preserve">عدد الحصص</t>
  </si>
  <si>
    <t xml:space="preserve">عدد الصفحات</t>
  </si>
  <si>
    <t xml:space="preserve">الوزن النسبي</t>
  </si>
  <si>
    <t xml:space="preserve">ملحوظة: عندما لا نريد أخذ عدد الصفحات بالاعتبار فإننا نكرر عدد الحصص </t>
  </si>
  <si>
    <t xml:space="preserve">ثانياً : ندخل عدد الأهداف لكل مستوى من مستويات الأهداف السلوكية</t>
  </si>
  <si>
    <t xml:space="preserve">مستوى الهدف</t>
  </si>
  <si>
    <t xml:space="preserve">المعرفة</t>
  </si>
  <si>
    <t xml:space="preserve">التطبيق</t>
  </si>
  <si>
    <t xml:space="preserve">الاستدلال</t>
  </si>
  <si>
    <t xml:space="preserve">عدد الأهداف</t>
  </si>
  <si>
    <t xml:space="preserve">ثالثاً : ندخل عدد الفقرات وعدد الدرجات للاختبار</t>
  </si>
  <si>
    <t xml:space="preserve">عدد الفقرات</t>
  </si>
  <si>
    <t xml:space="preserve">عدد الدرجات</t>
  </si>
  <si>
    <t xml:space="preserve">جدول المواصفات</t>
  </si>
  <si>
    <t xml:space="preserve">الأهداف</t>
  </si>
  <si>
    <t xml:space="preserve">فقرة</t>
  </si>
  <si>
    <t xml:space="preserve">درجة</t>
  </si>
  <si>
    <t xml:space="preserve">إعداد</t>
  </si>
  <si>
    <t xml:space="preserve">إدارة التعليم بـ</t>
  </si>
  <si>
    <t xml:space="preserve">مجموع
بعد
التقريب</t>
  </si>
  <si>
    <t xml:space="preserve">الإدارة العامة للتربية والتعليم بمحافظة الأحساء</t>
  </si>
  <si>
    <t xml:space="preserve">الشؤون التعليمية-إدارة الاختبارات والقبول</t>
  </si>
  <si>
    <t xml:space="preserve">بسم الله الرحمن الرحيم</t>
  </si>
  <si>
    <t xml:space="preserve">مقدمة </t>
  </si>
  <si>
    <r>
      <rPr>
        <b val="true"/>
        <sz val="12"/>
        <color rgb="FF000080"/>
        <rFont val="Arial"/>
        <family val="0"/>
        <charset val="178"/>
      </rPr>
      <t xml:space="preserve">     تمثل الاختبارات أحد الأدوات الرئيسة التي تستخدم لجمع المعلومات لأغراض القياس والتقويم ، والاختبار عموما عبارة عن سؤال أو عدد من الأسئلة يمكن من خلالها قياس سمة أو متغير لدى شخص ما </t>
    </r>
    <r>
      <rPr>
        <b val="true"/>
        <sz val="12"/>
        <color rgb="FF000080"/>
        <rFont val="Simplified Arabic"/>
        <family val="0"/>
        <charset val="178"/>
      </rPr>
      <t xml:space="preserve">.
     </t>
    </r>
    <r>
      <rPr>
        <b val="true"/>
        <sz val="12"/>
        <color rgb="FF000080"/>
        <rFont val="Arial"/>
        <family val="0"/>
        <charset val="178"/>
      </rPr>
      <t xml:space="preserve">ويستخدم المعلم الاختبار كأداة لأغراض شتى من أهمها التقييم النهائي للطالب، والذي من خلاله يتم تقرير نجاحه أو إعادته لصفه الدراسي، لذا تأتي ضرورة الاعتناء بالتخطيط لهذا الاختبار، ووجود حد أدنى فيه يضمن الصدق والتوازن والوثوق بالقرارات التي تتخذ اعتماداً عليه</t>
    </r>
    <r>
      <rPr>
        <b val="true"/>
        <sz val="12"/>
        <color rgb="FF000080"/>
        <rFont val="Simplified Arabic"/>
        <family val="0"/>
        <charset val="178"/>
      </rPr>
      <t xml:space="preserve">.</t>
    </r>
  </si>
  <si>
    <t xml:space="preserve">الجدول التخطيطي لمحتوى الاختبار( جدول المواصفات )</t>
  </si>
  <si>
    <r>
      <rPr>
        <b val="true"/>
        <sz val="12"/>
        <color rgb="FF000080"/>
        <rFont val="Arial"/>
        <family val="0"/>
        <charset val="178"/>
      </rPr>
      <t xml:space="preserve">     لإحداث التوازن المطلوب بين الموضوعات التي يتألف منها محتوى الاختبار في ضوء العمليات الذهنية المرتبطة بها ، وللحصول على أسلوب عملي يمكن من خلاله تقويم محتوى الاختبار في ضوء المحتوى الذي يقيسه من المادة ، يقوم بعض مطوري الاختبارات بتدوين الموضوعات والعمليات التي يغطيها الاختبارعلى شكل جدول ذي بعدين </t>
    </r>
    <r>
      <rPr>
        <b val="true"/>
        <sz val="12"/>
        <color rgb="FF000080"/>
        <rFont val="Simplified Arabic"/>
        <family val="0"/>
        <charset val="178"/>
      </rPr>
      <t xml:space="preserve">: </t>
    </r>
    <r>
      <rPr>
        <b val="true"/>
        <sz val="12"/>
        <color rgb="FF000080"/>
        <rFont val="Arial"/>
        <family val="0"/>
        <charset val="178"/>
      </rPr>
      <t xml:space="preserve">المحتوى ، الأهداف السلوكية </t>
    </r>
    <r>
      <rPr>
        <b val="true"/>
        <sz val="12"/>
        <color rgb="FF000080"/>
        <rFont val="Simplified Arabic"/>
        <family val="0"/>
        <charset val="178"/>
      </rPr>
      <t xml:space="preserve">. </t>
    </r>
    <r>
      <rPr>
        <b val="true"/>
        <sz val="12"/>
        <color rgb="FF000080"/>
        <rFont val="Arial"/>
        <family val="0"/>
        <charset val="178"/>
      </rPr>
      <t xml:space="preserve">بحيث تتوزع أسئلة الاختبار بشكل شامل وعادل لما تمت دراسته في ذلك المقرر</t>
    </r>
    <r>
      <rPr>
        <b val="true"/>
        <sz val="12"/>
        <color rgb="FF000080"/>
        <rFont val="Simplified Arabic"/>
        <family val="0"/>
        <charset val="178"/>
      </rPr>
      <t xml:space="preserve">.  </t>
    </r>
  </si>
  <si>
    <t xml:space="preserve">طريقة إعداد جدول المواصفات</t>
  </si>
  <si>
    <t xml:space="preserve">1) تقسيم المادة الدراسية إلى موضوعات رئيسة أو عناوين فرعية  ( الوحدة الأولى ، الوحدة الثانية ... )
2) تحديد المجالات التي سيقيسها الاختبار ومستوى كل هدف (التذكر، الفهم ، التطبيق، ... )
3) تحديد وزن أو أهمية كل موضوع (نسبة التركيزللوحدة أو الموضوع) وتحسب بعدد الحصص أو عدد الصفحات أو بأهمية الموضوع (نسبة التركيز للوحدة الأولى = عدد حصصها/ العدد الكلي للحصص ×100 )    
4) تحديد وزن أو أهمية كل مجال من مجالات الخبرة أو المستوى في المجال ، وذلك بإيجاد النسبة المئوية لكل مجال أو مستوى.(وزن التذكر = عددأهدافه/ المجموع الكلي للأهداف× 100 )
 5) تحديد عدد الأسئلة التي سيتضمنها الاختبار  (20 فقرة مثلاً )
 6) توزيع أسئلة الخبار على كل وحدة/ مستوى  بضرب نسبة التركيزللوحدة× نسبة الهدف× العدد الكلي للأسئلة  (عدد الأسئلة بالوحدة الأولى لمستوى التذكر = نسبة تركيز الوحدة الأولى × نسبة مستوى التذكر× العدد الكلي للفقرات )
 7) توزيع درجة الاختبار على كل وحدة وكل مستوى بضرب نسبة التركيز للوحدة أو نسبة الهدف في الدرجة الكلية للاختبار .
</t>
  </si>
  <si>
    <t xml:space="preserve">مساهمة جديدة في هذا الشأن</t>
  </si>
  <si>
    <r>
      <rPr>
        <b val="true"/>
        <sz val="12"/>
        <color rgb="FF000080"/>
        <rFont val="Arial"/>
        <family val="0"/>
        <charset val="178"/>
      </rPr>
      <t xml:space="preserve">عند القيام بإعداد جدول المواصفات لاختبار ما تلاحظ ما يلي:
</t>
    </r>
    <r>
      <rPr>
        <b val="true"/>
        <sz val="12"/>
        <color rgb="FF000080"/>
        <rFont val="Simplified Arabic"/>
        <family val="0"/>
        <charset val="178"/>
      </rPr>
      <t xml:space="preserve">1) كثرة الخطوات الحسابية : من حساب النسب المئوية للوحدات ولمستويات الأهداف المختلفة. 
2) تكرار عملية حساب عدد الأسئلة لعدة مرات تصل لعشرين مرة (عندما يكون المقرر خمس وحدات)أو أكثر. 
3) في بعض الأحيان صعوبة تقريب عدد الأسئلة في كل خلية للوصول للمجموع الكلي للأسئلة.
</t>
    </r>
    <r>
      <rPr>
        <b val="true"/>
        <sz val="12"/>
        <color rgb="FF000080"/>
        <rFont val="Arial"/>
        <family val="0"/>
        <charset val="178"/>
      </rPr>
      <t xml:space="preserve">ومن هنا جاءت فكرة الاستعانة ببرنامج حاسوبي يقوم بهذه العملية الحسابية بسرعة وبدقة.</t>
    </r>
  </si>
  <si>
    <t xml:space="preserve">الخطوات الجديدة لإعداد جدول المواصفات</t>
  </si>
  <si>
    <r>
      <rPr>
        <b val="true"/>
        <sz val="12"/>
        <color rgb="FF000080"/>
        <rFont val="Arial"/>
        <family val="0"/>
        <charset val="178"/>
      </rPr>
      <t xml:space="preserve">    تمت الاستعانة ببرنامج إكسل من مجموعة الأوفيس (</t>
    </r>
    <r>
      <rPr>
        <b val="true"/>
        <sz val="12"/>
        <color rgb="FF000080"/>
        <rFont val="Simplified Arabic"/>
        <family val="0"/>
        <charset val="178"/>
      </rPr>
      <t xml:space="preserve">Microsoft Excel) للقيام بالعمليات الحسابية للجدول ، فعند إدخال البيانات الضرورية التالية (وقد ميزت باللون الأزرق في الجدول)  :
1) عدد الحصص 2) عدد الصفحات للوحدة  3)عدد الأهداف 4) عدد الأسئلة (الفقرات)  5) الدرجة النهائية للاختبار 
   يقوم البرنامج بالحساب التلقائي للجدول. </t>
    </r>
  </si>
  <si>
    <t xml:space="preserve">مميزات البرنامج</t>
  </si>
  <si>
    <r>
      <rPr>
        <b val="true"/>
        <sz val="12"/>
        <color rgb="FF000080"/>
        <rFont val="Simplified Arabic"/>
        <family val="0"/>
        <charset val="178"/>
      </rPr>
      <t xml:space="preserve">1) سهولة استخدام الملف ونقله .
2) يعمل الملف مع أي جهاز به مجموعة الأوفيس وهي تكون عادة مع نظام التشغيل ويندوز وهو منتشر في كل الأجهزة تقريباً.
3) إمكانية طباعة الجدول على ورق بسهوله.
4) سهولة التغيير والتبديل في أي قيمة وظهور النتائج لإجراء المقارنة .
</t>
    </r>
    <r>
      <rPr>
        <b val="true"/>
        <sz val="12"/>
        <color rgb="FF000080"/>
        <rFont val="Arial"/>
        <family val="0"/>
        <charset val="178"/>
      </rPr>
      <t xml:space="preserve">كما يمكن تطوير البرنامج ليكون قاعدة بيانات متكاملة.</t>
    </r>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
    <numFmt numFmtId="169" formatCode="0.00"/>
  </numFmts>
  <fonts count="30">
    <font>
      <sz val="10"/>
      <name val="Arial"/>
      <family val="0"/>
      <charset val="178"/>
    </font>
    <font>
      <sz val="10"/>
      <name val="Arial"/>
      <family val="0"/>
    </font>
    <font>
      <sz val="10"/>
      <name val="Arial"/>
      <family val="0"/>
    </font>
    <font>
      <sz val="10"/>
      <name val="Arial"/>
      <family val="0"/>
    </font>
    <font>
      <b val="true"/>
      <sz val="10"/>
      <name val="Simplified Arabic"/>
      <family val="0"/>
      <charset val="178"/>
    </font>
    <font>
      <b val="true"/>
      <sz val="10"/>
      <name val="Arial"/>
      <family val="2"/>
    </font>
    <font>
      <b val="true"/>
      <sz val="10"/>
      <name val="Times New Roman"/>
      <family val="1"/>
    </font>
    <font>
      <b val="true"/>
      <sz val="9"/>
      <name val="Times New Roman"/>
      <family val="1"/>
    </font>
    <font>
      <b val="true"/>
      <sz val="9"/>
      <name val="Arial"/>
      <family val="2"/>
    </font>
    <font>
      <b val="true"/>
      <sz val="10"/>
      <color rgb="FF000080"/>
      <name val="Arial"/>
      <family val="2"/>
    </font>
    <font>
      <b val="true"/>
      <sz val="8"/>
      <name val="Arial"/>
      <family val="0"/>
      <charset val="178"/>
    </font>
    <font>
      <b val="true"/>
      <sz val="10"/>
      <name val="Arial"/>
      <family val="0"/>
      <charset val="178"/>
    </font>
    <font>
      <b val="true"/>
      <sz val="10"/>
      <color rgb="FF333333"/>
      <name val="Arial"/>
      <family val="2"/>
    </font>
    <font>
      <b val="true"/>
      <sz val="8"/>
      <name val="Arial"/>
      <family val="2"/>
    </font>
    <font>
      <b val="true"/>
      <sz val="10"/>
      <color rgb="FF003300"/>
      <name val="Arial"/>
      <family val="2"/>
    </font>
    <font>
      <b val="true"/>
      <sz val="9"/>
      <color rgb="FF003300"/>
      <name val="Arial"/>
      <family val="2"/>
    </font>
    <font>
      <sz val="20"/>
      <color rgb="FF000080"/>
      <name val="Hesham Gornata"/>
      <family val="0"/>
      <charset val="178"/>
    </font>
    <font>
      <sz val="20"/>
      <color rgb="FF000080"/>
      <name val="Arial"/>
      <family val="0"/>
      <charset val="178"/>
    </font>
    <font>
      <b val="true"/>
      <sz val="12"/>
      <name val="Arial"/>
      <family val="2"/>
    </font>
    <font>
      <b val="true"/>
      <sz val="11"/>
      <name val="Arial"/>
      <family val="2"/>
    </font>
    <font>
      <b val="true"/>
      <sz val="12"/>
      <color rgb="FF808080"/>
      <name val="Arial"/>
      <family val="2"/>
    </font>
    <font>
      <b val="true"/>
      <sz val="12"/>
      <color rgb="FF0066CC"/>
      <name val="Arial"/>
      <family val="2"/>
    </font>
    <font>
      <sz val="12"/>
      <name val="Arial"/>
      <family val="2"/>
    </font>
    <font>
      <b val="true"/>
      <sz val="12"/>
      <color rgb="FF00CCFF"/>
      <name val="Arial"/>
      <family val="2"/>
    </font>
    <font>
      <b val="true"/>
      <sz val="14"/>
      <color rgb="FF003300"/>
      <name val="Arial"/>
      <family val="2"/>
    </font>
    <font>
      <b val="true"/>
      <sz val="14"/>
      <name val="Arial"/>
      <family val="2"/>
    </font>
    <font>
      <b val="true"/>
      <u val="single"/>
      <sz val="14"/>
      <color rgb="FF800000"/>
      <name val="Arial"/>
      <family val="0"/>
      <charset val="178"/>
    </font>
    <font>
      <b val="true"/>
      <sz val="12"/>
      <color rgb="FF000080"/>
      <name val="Arial"/>
      <family val="0"/>
      <charset val="178"/>
    </font>
    <font>
      <b val="true"/>
      <sz val="12"/>
      <color rgb="FF000080"/>
      <name val="Simplified Arabic"/>
      <family val="0"/>
      <charset val="178"/>
    </font>
    <font>
      <b val="true"/>
      <sz val="12"/>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CCFF"/>
        <bgColor rgb="FF33CCCC"/>
      </patternFill>
    </fill>
    <fill>
      <patternFill patternType="solid">
        <fgColor rgb="FFFFFFCC"/>
        <bgColor rgb="FFFFFFFF"/>
      </patternFill>
    </fill>
  </fills>
  <borders count="30">
    <border diagonalUp="false" diagonalDown="false">
      <left/>
      <right/>
      <top/>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medium">
        <color rgb="FF993300"/>
      </bottom>
      <diagonal/>
    </border>
    <border diagonalUp="false" diagonalDown="false">
      <left/>
      <right/>
      <top style="medium">
        <color rgb="FF993300"/>
      </top>
      <bottom/>
      <diagonal/>
    </border>
    <border diagonalUp="false" diagonalDown="false">
      <left style="medium">
        <color rgb="FF800000"/>
      </left>
      <right style="thin">
        <color rgb="FF800000"/>
      </right>
      <top style="medium">
        <color rgb="FF800000"/>
      </top>
      <bottom style="thin">
        <color rgb="FF800000"/>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top style="medium">
        <color rgb="FF800000"/>
      </top>
      <bottom style="thin">
        <color rgb="FF800000"/>
      </bottom>
      <diagonal/>
    </border>
    <border diagonalUp="false" diagonalDown="false">
      <left style="thin">
        <color rgb="FF800000"/>
      </left>
      <right style="medium">
        <color rgb="FF800000"/>
      </right>
      <top style="medium">
        <color rgb="FF800000"/>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medium">
        <color rgb="FF800000"/>
      </left>
      <right style="thin">
        <color rgb="FF800000"/>
      </right>
      <top style="thin">
        <color rgb="FF800000"/>
      </top>
      <bottom style="medium">
        <color rgb="FF800000"/>
      </bottom>
      <diagonal/>
    </border>
    <border diagonalUp="false" diagonalDown="false">
      <left style="thin">
        <color rgb="FF800000"/>
      </left>
      <right style="thin">
        <color rgb="FF800000"/>
      </right>
      <top style="thin">
        <color rgb="FF800000"/>
      </top>
      <bottom style="medium">
        <color rgb="FF800000"/>
      </bottom>
      <diagonal/>
    </border>
    <border diagonalUp="false" diagonalDown="false">
      <left style="thin">
        <color rgb="FF800000"/>
      </left>
      <right/>
      <top style="thin">
        <color rgb="FF800000"/>
      </top>
      <bottom style="medium">
        <color rgb="FF80000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color rgb="FF000080"/>
      </left>
      <right style="double">
        <color rgb="FF000080"/>
      </right>
      <top style="double">
        <color rgb="FF000080"/>
      </top>
      <bottom style="double">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readingOrder="2"/>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readingOrder="2"/>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false" hidden="false"/>
    </xf>
    <xf numFmtId="164" fontId="11" fillId="3" borderId="14" xfId="0" applyFont="true" applyBorder="true" applyAlignment="true" applyProtection="true">
      <alignment horizontal="center" vertical="bottom" textRotation="0" wrapText="false" indent="0" shrinkToFit="false"/>
      <protection locked="false" hidden="false"/>
    </xf>
    <xf numFmtId="165" fontId="11" fillId="4" borderId="15" xfId="0" applyFont="true" applyBorder="true" applyAlignment="true" applyProtection="true">
      <alignment horizontal="center" vertical="bottom" textRotation="0" wrapText="false" indent="0" shrinkToFit="false"/>
      <protection locked="true" hidden="true"/>
    </xf>
    <xf numFmtId="164" fontId="10" fillId="2" borderId="16" xfId="0" applyFont="true" applyBorder="true" applyAlignment="true" applyProtection="false">
      <alignment horizontal="center" vertical="bottom" textRotation="0" wrapText="false" indent="0" shrinkToFit="false"/>
      <protection locked="true" hidden="false"/>
    </xf>
    <xf numFmtId="166" fontId="8" fillId="4" borderId="17" xfId="0" applyFont="true" applyBorder="true" applyAlignment="true" applyProtection="true">
      <alignment horizontal="center" vertical="bottom" textRotation="0" wrapText="false" indent="0" shrinkToFit="false"/>
      <protection locked="true" hidden="true"/>
    </xf>
    <xf numFmtId="166" fontId="8" fillId="4" borderId="18" xfId="0" applyFont="true" applyBorder="true" applyAlignment="true" applyProtection="true">
      <alignment horizontal="center" vertical="bottom" textRotation="0" wrapText="false" indent="0" shrinkToFit="false"/>
      <protection locked="true" hidden="true"/>
    </xf>
    <xf numFmtId="167" fontId="8" fillId="4" borderId="19"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false" hidden="false"/>
    </xf>
    <xf numFmtId="165" fontId="5" fillId="4" borderId="15" xfId="0" applyFont="true" applyBorder="true" applyAlignment="true" applyProtection="true">
      <alignment horizontal="center" vertical="bottom" textRotation="0" wrapText="false" indent="0" shrinkToFit="false"/>
      <protection locked="true" hidden="true"/>
    </xf>
    <xf numFmtId="164" fontId="13" fillId="2" borderId="16" xfId="0" applyFont="true" applyBorder="true" applyAlignment="true" applyProtection="false">
      <alignment horizontal="center" vertical="bottom" textRotation="0" wrapText="false" indent="0" shrinkToFit="false"/>
      <protection locked="true" hidden="false"/>
    </xf>
    <xf numFmtId="166" fontId="5" fillId="4" borderId="17" xfId="0" applyFont="true" applyBorder="true" applyAlignment="true" applyProtection="true">
      <alignment horizontal="center" vertical="bottom" textRotation="0" wrapText="false" indent="0" shrinkToFit="false"/>
      <protection locked="true" hidden="true"/>
    </xf>
    <xf numFmtId="167" fontId="5" fillId="4" borderId="19"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8" fontId="11"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8" fillId="2" borderId="20" xfId="0" applyFont="true" applyBorder="true" applyAlignment="true" applyProtection="true">
      <alignment horizontal="center" vertical="center" textRotation="0" wrapText="false" indent="0" shrinkToFit="false"/>
      <protection locked="true" hidden="true"/>
    </xf>
    <xf numFmtId="168" fontId="18" fillId="2" borderId="21" xfId="0" applyFont="true" applyBorder="true" applyAlignment="true" applyProtection="true">
      <alignment horizontal="center" vertical="center" textRotation="0" wrapText="false" indent="0" shrinkToFit="false"/>
      <protection locked="true" hidden="true"/>
    </xf>
    <xf numFmtId="168" fontId="5" fillId="2" borderId="22" xfId="0" applyFont="true" applyBorder="true" applyAlignment="true" applyProtection="true">
      <alignment horizontal="center" vertical="center" textRotation="0" wrapText="false" indent="0" shrinkToFit="false"/>
      <protection locked="true" hidden="true"/>
    </xf>
    <xf numFmtId="168" fontId="18" fillId="2" borderId="23" xfId="0" applyFont="true" applyBorder="true" applyAlignment="true" applyProtection="true">
      <alignment horizontal="center" vertical="center" textRotation="0" wrapText="false" indent="0" shrinkToFit="false"/>
      <protection locked="true" hidden="true"/>
    </xf>
    <xf numFmtId="168" fontId="19" fillId="2" borderId="24" xfId="0" applyFont="true" applyBorder="true" applyAlignment="true" applyProtection="true">
      <alignment horizontal="center" vertical="center" textRotation="0" wrapText="false" indent="0" shrinkToFit="false"/>
      <protection locked="true" hidden="true"/>
    </xf>
    <xf numFmtId="168" fontId="5" fillId="4" borderId="23" xfId="0" applyFont="true" applyBorder="true" applyAlignment="true" applyProtection="true">
      <alignment horizontal="center" vertical="center" textRotation="0" wrapText="false" indent="0" shrinkToFit="false"/>
      <protection locked="true" hidden="true"/>
    </xf>
    <xf numFmtId="168" fontId="18" fillId="4" borderId="23" xfId="0" applyFont="true" applyBorder="true" applyAlignment="true" applyProtection="true">
      <alignment horizontal="center" vertical="center" textRotation="0" wrapText="false" indent="0" shrinkToFit="false"/>
      <protection locked="true" hidden="true"/>
    </xf>
    <xf numFmtId="168" fontId="18" fillId="4" borderId="25" xfId="0" applyFont="true" applyBorder="true" applyAlignment="true" applyProtection="true">
      <alignment horizontal="center" vertical="center" textRotation="0" wrapText="false" indent="0" shrinkToFit="false"/>
      <protection locked="true" hidden="true"/>
    </xf>
    <xf numFmtId="168" fontId="5" fillId="2" borderId="23" xfId="0" applyFont="true" applyBorder="true" applyAlignment="true" applyProtection="true">
      <alignment horizontal="center" vertical="center" textRotation="0" wrapText="false" indent="0" shrinkToFit="false"/>
      <protection locked="true" hidden="true"/>
    </xf>
    <xf numFmtId="168" fontId="18" fillId="2" borderId="25" xfId="0" applyFont="true" applyBorder="true" applyAlignment="true" applyProtection="true">
      <alignment horizontal="center" vertical="center" textRotation="0" wrapText="false" indent="0" shrinkToFit="false"/>
      <protection locked="true" hidden="true"/>
    </xf>
    <xf numFmtId="168" fontId="5" fillId="2" borderId="26" xfId="0" applyFont="true" applyBorder="true" applyAlignment="true" applyProtection="true">
      <alignment horizontal="center" vertical="center" textRotation="0" wrapText="false" indent="0" shrinkToFit="false"/>
      <protection locked="true" hidden="true"/>
    </xf>
    <xf numFmtId="168" fontId="5" fillId="2" borderId="27" xfId="0" applyFont="true" applyBorder="true" applyAlignment="true" applyProtection="true">
      <alignment horizontal="center" vertical="center" textRotation="0" wrapText="false" indent="0" shrinkToFit="false"/>
      <protection locked="true" hidden="true"/>
    </xf>
    <xf numFmtId="168" fontId="18" fillId="2" borderId="27" xfId="0" applyFont="true" applyBorder="true" applyAlignment="true" applyProtection="true">
      <alignment horizontal="center" vertical="center" textRotation="0" wrapText="false" indent="0" shrinkToFit="false"/>
      <protection locked="true" hidden="true"/>
    </xf>
    <xf numFmtId="168" fontId="18" fillId="2" borderId="28"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right" vertical="bottom" textRotation="0" wrapText="false" indent="0" shrinkToFit="false"/>
      <protection locked="false" hidden="false"/>
    </xf>
    <xf numFmtId="165" fontId="11" fillId="3" borderId="13" xfId="0" applyFont="true" applyBorder="true" applyAlignment="true" applyProtection="true">
      <alignment horizontal="center" vertical="bottom" textRotation="0" wrapText="false" indent="0" shrinkToFit="false"/>
      <protection locked="true" hidden="false"/>
    </xf>
    <xf numFmtId="168" fontId="5" fillId="2" borderId="21" xfId="0" applyFont="true" applyBorder="true" applyAlignment="true" applyProtection="true">
      <alignment horizontal="center" vertical="center" textRotation="0" wrapText="false" indent="0" shrinkToFit="false"/>
      <protection locked="true" hidden="true"/>
    </xf>
    <xf numFmtId="168" fontId="18" fillId="2" borderId="22" xfId="0" applyFont="true" applyBorder="true" applyAlignment="true" applyProtection="true">
      <alignment horizontal="center" vertical="center" textRotation="0" wrapText="true" indent="0" shrinkToFit="false"/>
      <protection locked="true" hidden="true"/>
    </xf>
    <xf numFmtId="168" fontId="18" fillId="2" borderId="24" xfId="0" applyFont="true" applyBorder="true" applyAlignment="true" applyProtection="true">
      <alignment horizontal="center" vertical="center" textRotation="0" wrapText="false" indent="0" shrinkToFit="false"/>
      <protection locked="true" hidden="true"/>
    </xf>
    <xf numFmtId="169" fontId="20" fillId="4" borderId="23" xfId="0" applyFont="true" applyBorder="true" applyAlignment="true" applyProtection="true">
      <alignment horizontal="center" vertical="center" textRotation="0" wrapText="false" indent="0" shrinkToFit="false"/>
      <protection locked="true" hidden="true"/>
    </xf>
    <xf numFmtId="168" fontId="18" fillId="5" borderId="23" xfId="0" applyFont="true" applyBorder="true" applyAlignment="true" applyProtection="true">
      <alignment horizontal="center" vertical="center" textRotation="0" wrapText="false" indent="0" shrinkToFit="false"/>
      <protection locked="false" hidden="false"/>
    </xf>
    <xf numFmtId="168" fontId="21" fillId="4" borderId="25"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0" fillId="2"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false" hidden="false"/>
    </xf>
    <xf numFmtId="168" fontId="20" fillId="2" borderId="23" xfId="0" applyFont="true" applyBorder="true" applyAlignment="true" applyProtection="true">
      <alignment horizontal="center" vertical="center" textRotation="0" wrapText="false" indent="0" shrinkToFit="false"/>
      <protection locked="true" hidden="true"/>
    </xf>
    <xf numFmtId="168" fontId="23" fillId="2" borderId="25" xfId="0" applyFont="true" applyBorder="true" applyAlignment="true" applyProtection="true">
      <alignment horizontal="center" vertical="center" textRotation="0" wrapText="false" indent="0" shrinkToFit="false"/>
      <protection locked="true" hidden="true"/>
    </xf>
    <xf numFmtId="168" fontId="18" fillId="2" borderId="26" xfId="0" applyFont="true" applyBorder="true" applyAlignment="true" applyProtection="true">
      <alignment horizontal="center" vertical="center" textRotation="0" wrapText="false" indent="0" shrinkToFit="false"/>
      <protection locked="true" hidden="true"/>
    </xf>
    <xf numFmtId="169" fontId="18" fillId="4" borderId="23" xfId="0" applyFont="true" applyBorder="true" applyAlignment="true" applyProtection="true">
      <alignment horizontal="center" vertical="center" textRotation="0" wrapText="false" indent="0" shrinkToFit="false"/>
      <protection locked="true" hidden="true"/>
    </xf>
    <xf numFmtId="169" fontId="18" fillId="2" borderId="27" xfId="0" applyFont="true" applyBorder="true" applyAlignment="true" applyProtection="true">
      <alignment horizontal="center" vertical="center" textRotation="0" wrapText="false" indent="0" shrinkToFit="false"/>
      <protection locked="true" hidden="true"/>
    </xf>
    <xf numFmtId="168" fontId="23" fillId="2" borderId="28"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top" textRotation="0" wrapText="true" indent="0" shrinkToFit="false" readingOrder="2"/>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right" vertical="top" textRotation="0" wrapText="true" indent="0" shrinkToFit="false"/>
      <protection locked="true" hidden="false"/>
    </xf>
    <xf numFmtId="164" fontId="28" fillId="6" borderId="0" xfId="0" applyFont="true" applyBorder="true" applyAlignment="true" applyProtection="false">
      <alignment horizontal="right" vertical="top" textRotation="0" wrapText="true" indent="0" shrinkToFit="false" readingOrder="2"/>
      <protection locked="true" hidden="false"/>
    </xf>
    <xf numFmtId="164" fontId="27" fillId="6" borderId="0" xfId="0" applyFont="true" applyBorder="true" applyAlignment="true" applyProtection="false">
      <alignment horizontal="right" vertical="top" textRotation="0" wrapText="true" indent="0" shrinkToFit="false" readingOrder="2"/>
      <protection locked="true" hidden="false"/>
    </xf>
    <xf numFmtId="164" fontId="29" fillId="6" borderId="0" xfId="0" applyFont="true" applyBorder="true" applyAlignment="true" applyProtection="false">
      <alignment horizontal="center" vertical="top"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9080</xdr:rowOff>
    </xdr:from>
    <xdr:to>
      <xdr:col>3</xdr:col>
      <xdr:colOff>-241200</xdr:colOff>
      <xdr:row>1</xdr:row>
      <xdr:rowOff>190080</xdr:rowOff>
    </xdr:to>
    <xdr:grpSp>
      <xdr:nvGrpSpPr>
        <xdr:cNvPr id="0" name="Group 56"/>
        <xdr:cNvGrpSpPr/>
      </xdr:nvGrpSpPr>
      <xdr:grpSpPr>
        <a:xfrm>
          <a:off x="-1427760" y="114480"/>
          <a:ext cx="965520" cy="171000"/>
          <a:chOff x="-1427760" y="114480"/>
          <a:chExt cx="965520" cy="171000"/>
        </a:xfrm>
      </xdr:grpSpPr>
      <xdr:sp>
        <xdr:nvSpPr>
          <xdr:cNvPr id="1" name="AutoShape 57"/>
          <xdr:cNvSpPr/>
        </xdr:nvSpPr>
        <xdr:spPr>
          <a:xfrm>
            <a:off x="-1427760" y="114480"/>
            <a:ext cx="965520" cy="171000"/>
          </a:xfrm>
          <a:prstGeom prst="rect">
            <a:avLst/>
          </a:prstGeom>
          <a:noFill/>
          <a:ln w="0">
            <a:noFill/>
          </a:ln>
        </xdr:spPr>
        <xdr:style>
          <a:lnRef idx="0"/>
          <a:fillRef idx="0"/>
          <a:effectRef idx="0"/>
          <a:fontRef idx="minor"/>
        </xdr:style>
      </xdr:sp>
      <xdr:sp>
        <xdr:nvSpPr>
          <xdr:cNvPr id="2" name="Freeform 58"/>
          <xdr:cNvSpPr/>
        </xdr:nvSpPr>
        <xdr:spPr>
          <a:xfrm>
            <a:off x="-1427760" y="114480"/>
            <a:ext cx="955800" cy="171000"/>
          </a:xfrm>
          <a:custGeom>
            <a:avLst/>
            <a:gdLst>
              <a:gd name="textAreaLeft" fmla="*/ 0 w 955800"/>
              <a:gd name="textAreaRight" fmla="*/ 956160 w 955800"/>
              <a:gd name="textAreaTop" fmla="*/ 0 h 171000"/>
              <a:gd name="textAreaBottom" fmla="*/ 171360 h 171000"/>
            </a:gdLst>
            <a:ahLst/>
            <a:rect l="textAreaLeft" t="textAreaTop" r="textAreaRight" b="textAreaBottom"/>
            <a:pathLst>
              <a:path w="5138" h="1000">
                <a:moveTo>
                  <a:pt x="2755" y="1000"/>
                </a:moveTo>
                <a:lnTo>
                  <a:pt x="2742" y="996"/>
                </a:lnTo>
                <a:lnTo>
                  <a:pt x="2730" y="992"/>
                </a:lnTo>
                <a:lnTo>
                  <a:pt x="2719" y="987"/>
                </a:lnTo>
                <a:lnTo>
                  <a:pt x="2707" y="982"/>
                </a:lnTo>
                <a:lnTo>
                  <a:pt x="2697" y="975"/>
                </a:lnTo>
                <a:lnTo>
                  <a:pt x="2688" y="966"/>
                </a:lnTo>
                <a:lnTo>
                  <a:pt x="2680" y="957"/>
                </a:lnTo>
                <a:lnTo>
                  <a:pt x="2675" y="945"/>
                </a:lnTo>
                <a:lnTo>
                  <a:pt x="2668" y="933"/>
                </a:lnTo>
                <a:lnTo>
                  <a:pt x="2663" y="921"/>
                </a:lnTo>
                <a:lnTo>
                  <a:pt x="2661" y="908"/>
                </a:lnTo>
                <a:lnTo>
                  <a:pt x="2658" y="895"/>
                </a:lnTo>
                <a:lnTo>
                  <a:pt x="2657" y="883"/>
                </a:lnTo>
                <a:lnTo>
                  <a:pt x="2657" y="870"/>
                </a:lnTo>
                <a:lnTo>
                  <a:pt x="2658" y="855"/>
                </a:lnTo>
                <a:lnTo>
                  <a:pt x="2659" y="843"/>
                </a:lnTo>
                <a:lnTo>
                  <a:pt x="2662" y="828"/>
                </a:lnTo>
                <a:lnTo>
                  <a:pt x="2665" y="815"/>
                </a:lnTo>
                <a:lnTo>
                  <a:pt x="2668" y="801"/>
                </a:lnTo>
                <a:lnTo>
                  <a:pt x="2671" y="788"/>
                </a:lnTo>
                <a:lnTo>
                  <a:pt x="2675" y="775"/>
                </a:lnTo>
                <a:lnTo>
                  <a:pt x="2679" y="763"/>
                </a:lnTo>
                <a:lnTo>
                  <a:pt x="2681" y="750"/>
                </a:lnTo>
                <a:lnTo>
                  <a:pt x="2685" y="738"/>
                </a:lnTo>
                <a:lnTo>
                  <a:pt x="2679" y="730"/>
                </a:lnTo>
                <a:lnTo>
                  <a:pt x="2659" y="738"/>
                </a:lnTo>
                <a:lnTo>
                  <a:pt x="2639" y="746"/>
                </a:lnTo>
                <a:lnTo>
                  <a:pt x="2618" y="754"/>
                </a:lnTo>
                <a:lnTo>
                  <a:pt x="2598" y="759"/>
                </a:lnTo>
                <a:lnTo>
                  <a:pt x="2577" y="764"/>
                </a:lnTo>
                <a:lnTo>
                  <a:pt x="2555" y="768"/>
                </a:lnTo>
                <a:lnTo>
                  <a:pt x="2533" y="770"/>
                </a:lnTo>
                <a:lnTo>
                  <a:pt x="2513" y="773"/>
                </a:lnTo>
                <a:lnTo>
                  <a:pt x="2491" y="773"/>
                </a:lnTo>
                <a:lnTo>
                  <a:pt x="2470" y="772"/>
                </a:lnTo>
                <a:lnTo>
                  <a:pt x="2448" y="770"/>
                </a:lnTo>
                <a:lnTo>
                  <a:pt x="2428" y="766"/>
                </a:lnTo>
                <a:lnTo>
                  <a:pt x="2408" y="761"/>
                </a:lnTo>
                <a:lnTo>
                  <a:pt x="2388" y="756"/>
                </a:lnTo>
                <a:lnTo>
                  <a:pt x="2368" y="747"/>
                </a:lnTo>
                <a:lnTo>
                  <a:pt x="2350" y="738"/>
                </a:lnTo>
                <a:lnTo>
                  <a:pt x="2339" y="730"/>
                </a:lnTo>
                <a:lnTo>
                  <a:pt x="2327" y="721"/>
                </a:lnTo>
                <a:lnTo>
                  <a:pt x="2317" y="710"/>
                </a:lnTo>
                <a:lnTo>
                  <a:pt x="2307" y="698"/>
                </a:lnTo>
                <a:lnTo>
                  <a:pt x="2296" y="686"/>
                </a:lnTo>
                <a:lnTo>
                  <a:pt x="2286" y="674"/>
                </a:lnTo>
                <a:lnTo>
                  <a:pt x="2277" y="662"/>
                </a:lnTo>
                <a:lnTo>
                  <a:pt x="2267" y="652"/>
                </a:lnTo>
                <a:lnTo>
                  <a:pt x="2255" y="649"/>
                </a:lnTo>
                <a:lnTo>
                  <a:pt x="2245" y="649"/>
                </a:lnTo>
                <a:lnTo>
                  <a:pt x="2234" y="652"/>
                </a:lnTo>
                <a:lnTo>
                  <a:pt x="2224" y="657"/>
                </a:lnTo>
                <a:lnTo>
                  <a:pt x="2214" y="662"/>
                </a:lnTo>
                <a:lnTo>
                  <a:pt x="2205" y="670"/>
                </a:lnTo>
                <a:lnTo>
                  <a:pt x="2197" y="676"/>
                </a:lnTo>
                <a:lnTo>
                  <a:pt x="2191" y="684"/>
                </a:lnTo>
                <a:lnTo>
                  <a:pt x="2179" y="694"/>
                </a:lnTo>
                <a:lnTo>
                  <a:pt x="2170" y="706"/>
                </a:lnTo>
                <a:lnTo>
                  <a:pt x="2161" y="720"/>
                </a:lnTo>
                <a:lnTo>
                  <a:pt x="2153" y="735"/>
                </a:lnTo>
                <a:lnTo>
                  <a:pt x="2147" y="751"/>
                </a:lnTo>
                <a:lnTo>
                  <a:pt x="2140" y="768"/>
                </a:lnTo>
                <a:lnTo>
                  <a:pt x="2134" y="786"/>
                </a:lnTo>
                <a:lnTo>
                  <a:pt x="2128" y="803"/>
                </a:lnTo>
                <a:lnTo>
                  <a:pt x="2121" y="819"/>
                </a:lnTo>
                <a:lnTo>
                  <a:pt x="2113" y="835"/>
                </a:lnTo>
                <a:lnTo>
                  <a:pt x="2104" y="850"/>
                </a:lnTo>
                <a:lnTo>
                  <a:pt x="2094" y="863"/>
                </a:lnTo>
                <a:lnTo>
                  <a:pt x="2082" y="875"/>
                </a:lnTo>
                <a:lnTo>
                  <a:pt x="2068" y="884"/>
                </a:lnTo>
                <a:lnTo>
                  <a:pt x="2052" y="889"/>
                </a:lnTo>
                <a:lnTo>
                  <a:pt x="2032" y="893"/>
                </a:lnTo>
                <a:lnTo>
                  <a:pt x="2024" y="892"/>
                </a:lnTo>
                <a:lnTo>
                  <a:pt x="2018" y="889"/>
                </a:lnTo>
                <a:lnTo>
                  <a:pt x="2012" y="886"/>
                </a:lnTo>
                <a:lnTo>
                  <a:pt x="2003" y="884"/>
                </a:lnTo>
                <a:lnTo>
                  <a:pt x="1985" y="867"/>
                </a:lnTo>
                <a:lnTo>
                  <a:pt x="1972" y="846"/>
                </a:lnTo>
                <a:lnTo>
                  <a:pt x="1963" y="823"/>
                </a:lnTo>
                <a:lnTo>
                  <a:pt x="1956" y="797"/>
                </a:lnTo>
                <a:lnTo>
                  <a:pt x="1951" y="772"/>
                </a:lnTo>
                <a:lnTo>
                  <a:pt x="1947" y="745"/>
                </a:lnTo>
                <a:lnTo>
                  <a:pt x="1942" y="719"/>
                </a:lnTo>
                <a:lnTo>
                  <a:pt x="1936" y="694"/>
                </a:lnTo>
                <a:lnTo>
                  <a:pt x="1927" y="693"/>
                </a:lnTo>
                <a:lnTo>
                  <a:pt x="1919" y="689"/>
                </a:lnTo>
                <a:lnTo>
                  <a:pt x="1910" y="685"/>
                </a:lnTo>
                <a:lnTo>
                  <a:pt x="1901" y="680"/>
                </a:lnTo>
                <a:lnTo>
                  <a:pt x="1893" y="674"/>
                </a:lnTo>
                <a:lnTo>
                  <a:pt x="1884" y="667"/>
                </a:lnTo>
                <a:lnTo>
                  <a:pt x="1876" y="661"/>
                </a:lnTo>
                <a:lnTo>
                  <a:pt x="1869" y="654"/>
                </a:lnTo>
                <a:lnTo>
                  <a:pt x="1864" y="659"/>
                </a:lnTo>
                <a:lnTo>
                  <a:pt x="1858" y="666"/>
                </a:lnTo>
                <a:lnTo>
                  <a:pt x="1853" y="674"/>
                </a:lnTo>
                <a:lnTo>
                  <a:pt x="1848" y="681"/>
                </a:lnTo>
                <a:lnTo>
                  <a:pt x="1843" y="689"/>
                </a:lnTo>
                <a:lnTo>
                  <a:pt x="1836" y="695"/>
                </a:lnTo>
                <a:lnTo>
                  <a:pt x="1829" y="701"/>
                </a:lnTo>
                <a:lnTo>
                  <a:pt x="1820" y="705"/>
                </a:lnTo>
                <a:lnTo>
                  <a:pt x="1811" y="705"/>
                </a:lnTo>
                <a:lnTo>
                  <a:pt x="1802" y="705"/>
                </a:lnTo>
                <a:lnTo>
                  <a:pt x="1793" y="703"/>
                </a:lnTo>
                <a:lnTo>
                  <a:pt x="1784" y="701"/>
                </a:lnTo>
                <a:lnTo>
                  <a:pt x="1775" y="698"/>
                </a:lnTo>
                <a:lnTo>
                  <a:pt x="1767" y="693"/>
                </a:lnTo>
                <a:lnTo>
                  <a:pt x="1759" y="685"/>
                </a:lnTo>
                <a:lnTo>
                  <a:pt x="1754" y="677"/>
                </a:lnTo>
                <a:lnTo>
                  <a:pt x="1733" y="677"/>
                </a:lnTo>
                <a:lnTo>
                  <a:pt x="1728" y="688"/>
                </a:lnTo>
                <a:lnTo>
                  <a:pt x="1721" y="695"/>
                </a:lnTo>
                <a:lnTo>
                  <a:pt x="1713" y="705"/>
                </a:lnTo>
                <a:lnTo>
                  <a:pt x="1703" y="711"/>
                </a:lnTo>
                <a:lnTo>
                  <a:pt x="1691" y="716"/>
                </a:lnTo>
                <a:lnTo>
                  <a:pt x="1679" y="719"/>
                </a:lnTo>
                <a:lnTo>
                  <a:pt x="1665" y="721"/>
                </a:lnTo>
                <a:lnTo>
                  <a:pt x="1651" y="721"/>
                </a:lnTo>
                <a:lnTo>
                  <a:pt x="1645" y="716"/>
                </a:lnTo>
                <a:lnTo>
                  <a:pt x="1639" y="712"/>
                </a:lnTo>
                <a:lnTo>
                  <a:pt x="1634" y="708"/>
                </a:lnTo>
                <a:lnTo>
                  <a:pt x="1629" y="705"/>
                </a:lnTo>
                <a:lnTo>
                  <a:pt x="1624" y="701"/>
                </a:lnTo>
                <a:lnTo>
                  <a:pt x="1619" y="697"/>
                </a:lnTo>
                <a:lnTo>
                  <a:pt x="1614" y="690"/>
                </a:lnTo>
                <a:lnTo>
                  <a:pt x="1607" y="684"/>
                </a:lnTo>
                <a:lnTo>
                  <a:pt x="1598" y="684"/>
                </a:lnTo>
                <a:lnTo>
                  <a:pt x="1589" y="689"/>
                </a:lnTo>
                <a:lnTo>
                  <a:pt x="1580" y="697"/>
                </a:lnTo>
                <a:lnTo>
                  <a:pt x="1571" y="707"/>
                </a:lnTo>
                <a:lnTo>
                  <a:pt x="1563" y="717"/>
                </a:lnTo>
                <a:lnTo>
                  <a:pt x="1552" y="724"/>
                </a:lnTo>
                <a:lnTo>
                  <a:pt x="1538" y="729"/>
                </a:lnTo>
                <a:lnTo>
                  <a:pt x="1522" y="734"/>
                </a:lnTo>
                <a:lnTo>
                  <a:pt x="1505" y="738"/>
                </a:lnTo>
                <a:lnTo>
                  <a:pt x="1489" y="739"/>
                </a:lnTo>
                <a:lnTo>
                  <a:pt x="1473" y="738"/>
                </a:lnTo>
                <a:lnTo>
                  <a:pt x="1458" y="734"/>
                </a:lnTo>
                <a:lnTo>
                  <a:pt x="1445" y="728"/>
                </a:lnTo>
                <a:lnTo>
                  <a:pt x="1333" y="644"/>
                </a:lnTo>
                <a:lnTo>
                  <a:pt x="1193" y="705"/>
                </a:lnTo>
                <a:lnTo>
                  <a:pt x="1185" y="737"/>
                </a:lnTo>
                <a:lnTo>
                  <a:pt x="1172" y="768"/>
                </a:lnTo>
                <a:lnTo>
                  <a:pt x="1155" y="796"/>
                </a:lnTo>
                <a:lnTo>
                  <a:pt x="1135" y="822"/>
                </a:lnTo>
                <a:lnTo>
                  <a:pt x="1111" y="846"/>
                </a:lnTo>
                <a:lnTo>
                  <a:pt x="1086" y="870"/>
                </a:lnTo>
                <a:lnTo>
                  <a:pt x="1059" y="890"/>
                </a:lnTo>
                <a:lnTo>
                  <a:pt x="1032" y="910"/>
                </a:lnTo>
                <a:lnTo>
                  <a:pt x="1023" y="914"/>
                </a:lnTo>
                <a:lnTo>
                  <a:pt x="1014" y="919"/>
                </a:lnTo>
                <a:lnTo>
                  <a:pt x="1005" y="924"/>
                </a:lnTo>
                <a:lnTo>
                  <a:pt x="994" y="929"/>
                </a:lnTo>
                <a:lnTo>
                  <a:pt x="984" y="934"/>
                </a:lnTo>
                <a:lnTo>
                  <a:pt x="974" y="937"/>
                </a:lnTo>
                <a:lnTo>
                  <a:pt x="962" y="939"/>
                </a:lnTo>
                <a:lnTo>
                  <a:pt x="950" y="941"/>
                </a:lnTo>
                <a:lnTo>
                  <a:pt x="945" y="947"/>
                </a:lnTo>
                <a:lnTo>
                  <a:pt x="938" y="952"/>
                </a:lnTo>
                <a:lnTo>
                  <a:pt x="929" y="957"/>
                </a:lnTo>
                <a:lnTo>
                  <a:pt x="920" y="960"/>
                </a:lnTo>
                <a:lnTo>
                  <a:pt x="909" y="961"/>
                </a:lnTo>
                <a:lnTo>
                  <a:pt x="899" y="963"/>
                </a:lnTo>
                <a:lnTo>
                  <a:pt x="889" y="961"/>
                </a:lnTo>
                <a:lnTo>
                  <a:pt x="878" y="960"/>
                </a:lnTo>
                <a:lnTo>
                  <a:pt x="872" y="957"/>
                </a:lnTo>
                <a:lnTo>
                  <a:pt x="865" y="954"/>
                </a:lnTo>
                <a:lnTo>
                  <a:pt x="859" y="951"/>
                </a:lnTo>
                <a:lnTo>
                  <a:pt x="853" y="947"/>
                </a:lnTo>
                <a:lnTo>
                  <a:pt x="846" y="943"/>
                </a:lnTo>
                <a:lnTo>
                  <a:pt x="840" y="941"/>
                </a:lnTo>
                <a:lnTo>
                  <a:pt x="831" y="937"/>
                </a:lnTo>
                <a:lnTo>
                  <a:pt x="822" y="934"/>
                </a:lnTo>
                <a:lnTo>
                  <a:pt x="811" y="925"/>
                </a:lnTo>
                <a:lnTo>
                  <a:pt x="802" y="915"/>
                </a:lnTo>
                <a:lnTo>
                  <a:pt x="793" y="903"/>
                </a:lnTo>
                <a:lnTo>
                  <a:pt x="786" y="892"/>
                </a:lnTo>
                <a:lnTo>
                  <a:pt x="779" y="877"/>
                </a:lnTo>
                <a:lnTo>
                  <a:pt x="773" y="863"/>
                </a:lnTo>
                <a:lnTo>
                  <a:pt x="768" y="849"/>
                </a:lnTo>
                <a:lnTo>
                  <a:pt x="762" y="834"/>
                </a:lnTo>
                <a:lnTo>
                  <a:pt x="742" y="831"/>
                </a:lnTo>
                <a:lnTo>
                  <a:pt x="722" y="846"/>
                </a:lnTo>
                <a:lnTo>
                  <a:pt x="703" y="861"/>
                </a:lnTo>
                <a:lnTo>
                  <a:pt x="683" y="875"/>
                </a:lnTo>
                <a:lnTo>
                  <a:pt x="661" y="886"/>
                </a:lnTo>
                <a:lnTo>
                  <a:pt x="637" y="897"/>
                </a:lnTo>
                <a:lnTo>
                  <a:pt x="613" y="903"/>
                </a:lnTo>
                <a:lnTo>
                  <a:pt x="589" y="907"/>
                </a:lnTo>
                <a:lnTo>
                  <a:pt x="563" y="907"/>
                </a:lnTo>
                <a:lnTo>
                  <a:pt x="547" y="897"/>
                </a:lnTo>
                <a:lnTo>
                  <a:pt x="532" y="880"/>
                </a:lnTo>
                <a:lnTo>
                  <a:pt x="522" y="862"/>
                </a:lnTo>
                <a:lnTo>
                  <a:pt x="516" y="843"/>
                </a:lnTo>
                <a:lnTo>
                  <a:pt x="514" y="822"/>
                </a:lnTo>
                <a:lnTo>
                  <a:pt x="514" y="801"/>
                </a:lnTo>
                <a:lnTo>
                  <a:pt x="516" y="779"/>
                </a:lnTo>
                <a:lnTo>
                  <a:pt x="519" y="759"/>
                </a:lnTo>
                <a:lnTo>
                  <a:pt x="523" y="738"/>
                </a:lnTo>
                <a:lnTo>
                  <a:pt x="496" y="726"/>
                </a:lnTo>
                <a:lnTo>
                  <a:pt x="469" y="712"/>
                </a:lnTo>
                <a:lnTo>
                  <a:pt x="444" y="697"/>
                </a:lnTo>
                <a:lnTo>
                  <a:pt x="420" y="680"/>
                </a:lnTo>
                <a:lnTo>
                  <a:pt x="397" y="661"/>
                </a:lnTo>
                <a:lnTo>
                  <a:pt x="375" y="640"/>
                </a:lnTo>
                <a:lnTo>
                  <a:pt x="354" y="615"/>
                </a:lnTo>
                <a:lnTo>
                  <a:pt x="335" y="588"/>
                </a:lnTo>
                <a:lnTo>
                  <a:pt x="327" y="590"/>
                </a:lnTo>
                <a:lnTo>
                  <a:pt x="321" y="591"/>
                </a:lnTo>
                <a:lnTo>
                  <a:pt x="314" y="594"/>
                </a:lnTo>
                <a:lnTo>
                  <a:pt x="308" y="596"/>
                </a:lnTo>
                <a:lnTo>
                  <a:pt x="300" y="600"/>
                </a:lnTo>
                <a:lnTo>
                  <a:pt x="292" y="603"/>
                </a:lnTo>
                <a:lnTo>
                  <a:pt x="285" y="605"/>
                </a:lnTo>
                <a:lnTo>
                  <a:pt x="276" y="608"/>
                </a:lnTo>
                <a:lnTo>
                  <a:pt x="265" y="628"/>
                </a:lnTo>
                <a:lnTo>
                  <a:pt x="252" y="640"/>
                </a:lnTo>
                <a:lnTo>
                  <a:pt x="240" y="654"/>
                </a:lnTo>
                <a:lnTo>
                  <a:pt x="231" y="667"/>
                </a:lnTo>
                <a:lnTo>
                  <a:pt x="222" y="681"/>
                </a:lnTo>
                <a:lnTo>
                  <a:pt x="214" y="695"/>
                </a:lnTo>
                <a:lnTo>
                  <a:pt x="206" y="711"/>
                </a:lnTo>
                <a:lnTo>
                  <a:pt x="200" y="725"/>
                </a:lnTo>
                <a:lnTo>
                  <a:pt x="194" y="739"/>
                </a:lnTo>
                <a:lnTo>
                  <a:pt x="188" y="755"/>
                </a:lnTo>
                <a:lnTo>
                  <a:pt x="182" y="769"/>
                </a:lnTo>
                <a:lnTo>
                  <a:pt x="175" y="783"/>
                </a:lnTo>
                <a:lnTo>
                  <a:pt x="167" y="796"/>
                </a:lnTo>
                <a:lnTo>
                  <a:pt x="160" y="810"/>
                </a:lnTo>
                <a:lnTo>
                  <a:pt x="149" y="822"/>
                </a:lnTo>
                <a:lnTo>
                  <a:pt x="139" y="834"/>
                </a:lnTo>
                <a:lnTo>
                  <a:pt x="126" y="844"/>
                </a:lnTo>
                <a:lnTo>
                  <a:pt x="120" y="845"/>
                </a:lnTo>
                <a:lnTo>
                  <a:pt x="112" y="845"/>
                </a:lnTo>
                <a:lnTo>
                  <a:pt x="104" y="845"/>
                </a:lnTo>
                <a:lnTo>
                  <a:pt x="97" y="845"/>
                </a:lnTo>
                <a:lnTo>
                  <a:pt x="89" y="845"/>
                </a:lnTo>
                <a:lnTo>
                  <a:pt x="81" y="844"/>
                </a:lnTo>
                <a:lnTo>
                  <a:pt x="73" y="843"/>
                </a:lnTo>
                <a:lnTo>
                  <a:pt x="66" y="840"/>
                </a:lnTo>
                <a:lnTo>
                  <a:pt x="49" y="821"/>
                </a:lnTo>
                <a:lnTo>
                  <a:pt x="36" y="800"/>
                </a:lnTo>
                <a:lnTo>
                  <a:pt x="26" y="779"/>
                </a:lnTo>
                <a:lnTo>
                  <a:pt x="19" y="757"/>
                </a:lnTo>
                <a:lnTo>
                  <a:pt x="14" y="734"/>
                </a:lnTo>
                <a:lnTo>
                  <a:pt x="12" y="710"/>
                </a:lnTo>
                <a:lnTo>
                  <a:pt x="10" y="686"/>
                </a:lnTo>
                <a:lnTo>
                  <a:pt x="10" y="661"/>
                </a:lnTo>
                <a:lnTo>
                  <a:pt x="12" y="636"/>
                </a:lnTo>
                <a:lnTo>
                  <a:pt x="12" y="610"/>
                </a:lnTo>
                <a:lnTo>
                  <a:pt x="13" y="586"/>
                </a:lnTo>
                <a:lnTo>
                  <a:pt x="13" y="560"/>
                </a:lnTo>
                <a:lnTo>
                  <a:pt x="13" y="535"/>
                </a:lnTo>
                <a:lnTo>
                  <a:pt x="10" y="511"/>
                </a:lnTo>
                <a:lnTo>
                  <a:pt x="6" y="486"/>
                </a:lnTo>
                <a:lnTo>
                  <a:pt x="0" y="462"/>
                </a:lnTo>
                <a:lnTo>
                  <a:pt x="1" y="444"/>
                </a:lnTo>
                <a:lnTo>
                  <a:pt x="3" y="426"/>
                </a:lnTo>
                <a:lnTo>
                  <a:pt x="5" y="408"/>
                </a:lnTo>
                <a:lnTo>
                  <a:pt x="8" y="390"/>
                </a:lnTo>
                <a:lnTo>
                  <a:pt x="10" y="373"/>
                </a:lnTo>
                <a:lnTo>
                  <a:pt x="14" y="355"/>
                </a:lnTo>
                <a:lnTo>
                  <a:pt x="18" y="337"/>
                </a:lnTo>
                <a:lnTo>
                  <a:pt x="22" y="319"/>
                </a:lnTo>
                <a:lnTo>
                  <a:pt x="26" y="302"/>
                </a:lnTo>
                <a:lnTo>
                  <a:pt x="31" y="284"/>
                </a:lnTo>
                <a:lnTo>
                  <a:pt x="37" y="267"/>
                </a:lnTo>
                <a:lnTo>
                  <a:pt x="42" y="250"/>
                </a:lnTo>
                <a:lnTo>
                  <a:pt x="49" y="232"/>
                </a:lnTo>
                <a:lnTo>
                  <a:pt x="57" y="215"/>
                </a:lnTo>
                <a:lnTo>
                  <a:pt x="64" y="200"/>
                </a:lnTo>
                <a:lnTo>
                  <a:pt x="72" y="183"/>
                </a:lnTo>
                <a:lnTo>
                  <a:pt x="82" y="183"/>
                </a:lnTo>
                <a:lnTo>
                  <a:pt x="80" y="201"/>
                </a:lnTo>
                <a:lnTo>
                  <a:pt x="75" y="219"/>
                </a:lnTo>
                <a:lnTo>
                  <a:pt x="71" y="239"/>
                </a:lnTo>
                <a:lnTo>
                  <a:pt x="64" y="257"/>
                </a:lnTo>
                <a:lnTo>
                  <a:pt x="59" y="276"/>
                </a:lnTo>
                <a:lnTo>
                  <a:pt x="53" y="295"/>
                </a:lnTo>
                <a:lnTo>
                  <a:pt x="48" y="314"/>
                </a:lnTo>
                <a:lnTo>
                  <a:pt x="42" y="333"/>
                </a:lnTo>
                <a:lnTo>
                  <a:pt x="37" y="352"/>
                </a:lnTo>
                <a:lnTo>
                  <a:pt x="33" y="370"/>
                </a:lnTo>
                <a:lnTo>
                  <a:pt x="32" y="390"/>
                </a:lnTo>
                <a:lnTo>
                  <a:pt x="31" y="409"/>
                </a:lnTo>
                <a:lnTo>
                  <a:pt x="31" y="427"/>
                </a:lnTo>
                <a:lnTo>
                  <a:pt x="33" y="446"/>
                </a:lnTo>
                <a:lnTo>
                  <a:pt x="39" y="465"/>
                </a:lnTo>
                <a:lnTo>
                  <a:pt x="46" y="483"/>
                </a:lnTo>
                <a:lnTo>
                  <a:pt x="50" y="488"/>
                </a:lnTo>
                <a:lnTo>
                  <a:pt x="57" y="490"/>
                </a:lnTo>
                <a:lnTo>
                  <a:pt x="64" y="492"/>
                </a:lnTo>
                <a:lnTo>
                  <a:pt x="72" y="489"/>
                </a:lnTo>
                <a:lnTo>
                  <a:pt x="79" y="483"/>
                </a:lnTo>
                <a:lnTo>
                  <a:pt x="82" y="474"/>
                </a:lnTo>
                <a:lnTo>
                  <a:pt x="88" y="465"/>
                </a:lnTo>
                <a:lnTo>
                  <a:pt x="97" y="455"/>
                </a:lnTo>
                <a:lnTo>
                  <a:pt x="99" y="467"/>
                </a:lnTo>
                <a:lnTo>
                  <a:pt x="99" y="477"/>
                </a:lnTo>
                <a:lnTo>
                  <a:pt x="98" y="489"/>
                </a:lnTo>
                <a:lnTo>
                  <a:pt x="95" y="499"/>
                </a:lnTo>
                <a:lnTo>
                  <a:pt x="93" y="510"/>
                </a:lnTo>
                <a:lnTo>
                  <a:pt x="90" y="520"/>
                </a:lnTo>
                <a:lnTo>
                  <a:pt x="88" y="530"/>
                </a:lnTo>
                <a:lnTo>
                  <a:pt x="86" y="541"/>
                </a:lnTo>
                <a:lnTo>
                  <a:pt x="82" y="548"/>
                </a:lnTo>
                <a:lnTo>
                  <a:pt x="76" y="555"/>
                </a:lnTo>
                <a:lnTo>
                  <a:pt x="70" y="560"/>
                </a:lnTo>
                <a:lnTo>
                  <a:pt x="61" y="565"/>
                </a:lnTo>
                <a:lnTo>
                  <a:pt x="53" y="569"/>
                </a:lnTo>
                <a:lnTo>
                  <a:pt x="45" y="574"/>
                </a:lnTo>
                <a:lnTo>
                  <a:pt x="39" y="581"/>
                </a:lnTo>
                <a:lnTo>
                  <a:pt x="33" y="588"/>
                </a:lnTo>
                <a:lnTo>
                  <a:pt x="33" y="609"/>
                </a:lnTo>
                <a:lnTo>
                  <a:pt x="33" y="631"/>
                </a:lnTo>
                <a:lnTo>
                  <a:pt x="35" y="653"/>
                </a:lnTo>
                <a:lnTo>
                  <a:pt x="37" y="675"/>
                </a:lnTo>
                <a:lnTo>
                  <a:pt x="41" y="698"/>
                </a:lnTo>
                <a:lnTo>
                  <a:pt x="48" y="719"/>
                </a:lnTo>
                <a:lnTo>
                  <a:pt x="55" y="739"/>
                </a:lnTo>
                <a:lnTo>
                  <a:pt x="66" y="757"/>
                </a:lnTo>
                <a:lnTo>
                  <a:pt x="73" y="761"/>
                </a:lnTo>
                <a:lnTo>
                  <a:pt x="80" y="765"/>
                </a:lnTo>
                <a:lnTo>
                  <a:pt x="88" y="770"/>
                </a:lnTo>
                <a:lnTo>
                  <a:pt x="97" y="777"/>
                </a:lnTo>
                <a:lnTo>
                  <a:pt x="104" y="777"/>
                </a:lnTo>
                <a:lnTo>
                  <a:pt x="113" y="774"/>
                </a:lnTo>
                <a:lnTo>
                  <a:pt x="121" y="772"/>
                </a:lnTo>
                <a:lnTo>
                  <a:pt x="129" y="768"/>
                </a:lnTo>
                <a:lnTo>
                  <a:pt x="137" y="764"/>
                </a:lnTo>
                <a:lnTo>
                  <a:pt x="143" y="757"/>
                </a:lnTo>
                <a:lnTo>
                  <a:pt x="148" y="751"/>
                </a:lnTo>
                <a:lnTo>
                  <a:pt x="152" y="745"/>
                </a:lnTo>
                <a:lnTo>
                  <a:pt x="158" y="728"/>
                </a:lnTo>
                <a:lnTo>
                  <a:pt x="165" y="711"/>
                </a:lnTo>
                <a:lnTo>
                  <a:pt x="173" y="693"/>
                </a:lnTo>
                <a:lnTo>
                  <a:pt x="179" y="676"/>
                </a:lnTo>
                <a:lnTo>
                  <a:pt x="187" y="661"/>
                </a:lnTo>
                <a:lnTo>
                  <a:pt x="194" y="644"/>
                </a:lnTo>
                <a:lnTo>
                  <a:pt x="202" y="628"/>
                </a:lnTo>
                <a:lnTo>
                  <a:pt x="211" y="612"/>
                </a:lnTo>
                <a:lnTo>
                  <a:pt x="222" y="597"/>
                </a:lnTo>
                <a:lnTo>
                  <a:pt x="231" y="583"/>
                </a:lnTo>
                <a:lnTo>
                  <a:pt x="242" y="569"/>
                </a:lnTo>
                <a:lnTo>
                  <a:pt x="254" y="556"/>
                </a:lnTo>
                <a:lnTo>
                  <a:pt x="267" y="545"/>
                </a:lnTo>
                <a:lnTo>
                  <a:pt x="281" y="534"/>
                </a:lnTo>
                <a:lnTo>
                  <a:pt x="295" y="524"/>
                </a:lnTo>
                <a:lnTo>
                  <a:pt x="312" y="515"/>
                </a:lnTo>
                <a:lnTo>
                  <a:pt x="318" y="515"/>
                </a:lnTo>
                <a:lnTo>
                  <a:pt x="323" y="514"/>
                </a:lnTo>
                <a:lnTo>
                  <a:pt x="330" y="514"/>
                </a:lnTo>
                <a:lnTo>
                  <a:pt x="335" y="512"/>
                </a:lnTo>
                <a:lnTo>
                  <a:pt x="341" y="512"/>
                </a:lnTo>
                <a:lnTo>
                  <a:pt x="348" y="512"/>
                </a:lnTo>
                <a:lnTo>
                  <a:pt x="354" y="514"/>
                </a:lnTo>
                <a:lnTo>
                  <a:pt x="361" y="515"/>
                </a:lnTo>
                <a:lnTo>
                  <a:pt x="370" y="525"/>
                </a:lnTo>
                <a:lnTo>
                  <a:pt x="377" y="535"/>
                </a:lnTo>
                <a:lnTo>
                  <a:pt x="385" y="546"/>
                </a:lnTo>
                <a:lnTo>
                  <a:pt x="393" y="556"/>
                </a:lnTo>
                <a:lnTo>
                  <a:pt x="399" y="568"/>
                </a:lnTo>
                <a:lnTo>
                  <a:pt x="408" y="579"/>
                </a:lnTo>
                <a:lnTo>
                  <a:pt x="417" y="590"/>
                </a:lnTo>
                <a:lnTo>
                  <a:pt x="428" y="601"/>
                </a:lnTo>
                <a:lnTo>
                  <a:pt x="435" y="603"/>
                </a:lnTo>
                <a:lnTo>
                  <a:pt x="442" y="605"/>
                </a:lnTo>
                <a:lnTo>
                  <a:pt x="448" y="608"/>
                </a:lnTo>
                <a:lnTo>
                  <a:pt x="457" y="612"/>
                </a:lnTo>
                <a:lnTo>
                  <a:pt x="460" y="618"/>
                </a:lnTo>
                <a:lnTo>
                  <a:pt x="479" y="630"/>
                </a:lnTo>
                <a:lnTo>
                  <a:pt x="500" y="636"/>
                </a:lnTo>
                <a:lnTo>
                  <a:pt x="523" y="640"/>
                </a:lnTo>
                <a:lnTo>
                  <a:pt x="547" y="641"/>
                </a:lnTo>
                <a:lnTo>
                  <a:pt x="572" y="640"/>
                </a:lnTo>
                <a:lnTo>
                  <a:pt x="598" y="636"/>
                </a:lnTo>
                <a:lnTo>
                  <a:pt x="622" y="631"/>
                </a:lnTo>
                <a:lnTo>
                  <a:pt x="646" y="625"/>
                </a:lnTo>
                <a:lnTo>
                  <a:pt x="649" y="614"/>
                </a:lnTo>
                <a:lnTo>
                  <a:pt x="658" y="613"/>
                </a:lnTo>
                <a:lnTo>
                  <a:pt x="667" y="612"/>
                </a:lnTo>
                <a:lnTo>
                  <a:pt x="676" y="609"/>
                </a:lnTo>
                <a:lnTo>
                  <a:pt x="685" y="605"/>
                </a:lnTo>
                <a:lnTo>
                  <a:pt x="693" y="600"/>
                </a:lnTo>
                <a:lnTo>
                  <a:pt x="701" y="595"/>
                </a:lnTo>
                <a:lnTo>
                  <a:pt x="707" y="587"/>
                </a:lnTo>
                <a:lnTo>
                  <a:pt x="712" y="578"/>
                </a:lnTo>
                <a:lnTo>
                  <a:pt x="710" y="561"/>
                </a:lnTo>
                <a:lnTo>
                  <a:pt x="704" y="545"/>
                </a:lnTo>
                <a:lnTo>
                  <a:pt x="695" y="529"/>
                </a:lnTo>
                <a:lnTo>
                  <a:pt x="688" y="512"/>
                </a:lnTo>
                <a:lnTo>
                  <a:pt x="681" y="495"/>
                </a:lnTo>
                <a:lnTo>
                  <a:pt x="677" y="477"/>
                </a:lnTo>
                <a:lnTo>
                  <a:pt x="679" y="459"/>
                </a:lnTo>
                <a:lnTo>
                  <a:pt x="686" y="439"/>
                </a:lnTo>
                <a:lnTo>
                  <a:pt x="693" y="432"/>
                </a:lnTo>
                <a:lnTo>
                  <a:pt x="702" y="436"/>
                </a:lnTo>
                <a:lnTo>
                  <a:pt x="720" y="455"/>
                </a:lnTo>
                <a:lnTo>
                  <a:pt x="731" y="477"/>
                </a:lnTo>
                <a:lnTo>
                  <a:pt x="739" y="502"/>
                </a:lnTo>
                <a:lnTo>
                  <a:pt x="743" y="528"/>
                </a:lnTo>
                <a:lnTo>
                  <a:pt x="743" y="554"/>
                </a:lnTo>
                <a:lnTo>
                  <a:pt x="741" y="579"/>
                </a:lnTo>
                <a:lnTo>
                  <a:pt x="735" y="605"/>
                </a:lnTo>
                <a:lnTo>
                  <a:pt x="729" y="631"/>
                </a:lnTo>
                <a:lnTo>
                  <a:pt x="721" y="644"/>
                </a:lnTo>
                <a:lnTo>
                  <a:pt x="712" y="655"/>
                </a:lnTo>
                <a:lnTo>
                  <a:pt x="701" y="667"/>
                </a:lnTo>
                <a:lnTo>
                  <a:pt x="688" y="676"/>
                </a:lnTo>
                <a:lnTo>
                  <a:pt x="675" y="685"/>
                </a:lnTo>
                <a:lnTo>
                  <a:pt x="659" y="693"/>
                </a:lnTo>
                <a:lnTo>
                  <a:pt x="645" y="699"/>
                </a:lnTo>
                <a:lnTo>
                  <a:pt x="630" y="705"/>
                </a:lnTo>
                <a:lnTo>
                  <a:pt x="621" y="706"/>
                </a:lnTo>
                <a:lnTo>
                  <a:pt x="613" y="707"/>
                </a:lnTo>
                <a:lnTo>
                  <a:pt x="604" y="710"/>
                </a:lnTo>
                <a:lnTo>
                  <a:pt x="596" y="712"/>
                </a:lnTo>
                <a:lnTo>
                  <a:pt x="587" y="716"/>
                </a:lnTo>
                <a:lnTo>
                  <a:pt x="578" y="719"/>
                </a:lnTo>
                <a:lnTo>
                  <a:pt x="569" y="720"/>
                </a:lnTo>
                <a:lnTo>
                  <a:pt x="560" y="721"/>
                </a:lnTo>
                <a:lnTo>
                  <a:pt x="556" y="726"/>
                </a:lnTo>
                <a:lnTo>
                  <a:pt x="551" y="733"/>
                </a:lnTo>
                <a:lnTo>
                  <a:pt x="546" y="741"/>
                </a:lnTo>
                <a:lnTo>
                  <a:pt x="540" y="747"/>
                </a:lnTo>
                <a:lnTo>
                  <a:pt x="538" y="756"/>
                </a:lnTo>
                <a:lnTo>
                  <a:pt x="537" y="766"/>
                </a:lnTo>
                <a:lnTo>
                  <a:pt x="537" y="775"/>
                </a:lnTo>
                <a:lnTo>
                  <a:pt x="540" y="786"/>
                </a:lnTo>
                <a:lnTo>
                  <a:pt x="542" y="795"/>
                </a:lnTo>
                <a:lnTo>
                  <a:pt x="546" y="803"/>
                </a:lnTo>
                <a:lnTo>
                  <a:pt x="551" y="810"/>
                </a:lnTo>
                <a:lnTo>
                  <a:pt x="556" y="817"/>
                </a:lnTo>
                <a:lnTo>
                  <a:pt x="560" y="821"/>
                </a:lnTo>
                <a:lnTo>
                  <a:pt x="567" y="823"/>
                </a:lnTo>
                <a:lnTo>
                  <a:pt x="572" y="826"/>
                </a:lnTo>
                <a:lnTo>
                  <a:pt x="580" y="827"/>
                </a:lnTo>
                <a:lnTo>
                  <a:pt x="586" y="830"/>
                </a:lnTo>
                <a:lnTo>
                  <a:pt x="594" y="830"/>
                </a:lnTo>
                <a:lnTo>
                  <a:pt x="600" y="831"/>
                </a:lnTo>
                <a:lnTo>
                  <a:pt x="607" y="831"/>
                </a:lnTo>
                <a:lnTo>
                  <a:pt x="630" y="821"/>
                </a:lnTo>
                <a:lnTo>
                  <a:pt x="652" y="810"/>
                </a:lnTo>
                <a:lnTo>
                  <a:pt x="674" y="800"/>
                </a:lnTo>
                <a:lnTo>
                  <a:pt x="695" y="788"/>
                </a:lnTo>
                <a:lnTo>
                  <a:pt x="715" y="775"/>
                </a:lnTo>
                <a:lnTo>
                  <a:pt x="735" y="761"/>
                </a:lnTo>
                <a:lnTo>
                  <a:pt x="756" y="747"/>
                </a:lnTo>
                <a:lnTo>
                  <a:pt x="775" y="730"/>
                </a:lnTo>
                <a:lnTo>
                  <a:pt x="777" y="726"/>
                </a:lnTo>
                <a:lnTo>
                  <a:pt x="778" y="723"/>
                </a:lnTo>
                <a:lnTo>
                  <a:pt x="779" y="717"/>
                </a:lnTo>
                <a:lnTo>
                  <a:pt x="780" y="712"/>
                </a:lnTo>
                <a:lnTo>
                  <a:pt x="783" y="707"/>
                </a:lnTo>
                <a:lnTo>
                  <a:pt x="784" y="702"/>
                </a:lnTo>
                <a:lnTo>
                  <a:pt x="787" y="697"/>
                </a:lnTo>
                <a:lnTo>
                  <a:pt x="789" y="692"/>
                </a:lnTo>
                <a:lnTo>
                  <a:pt x="793" y="677"/>
                </a:lnTo>
                <a:lnTo>
                  <a:pt x="796" y="666"/>
                </a:lnTo>
                <a:lnTo>
                  <a:pt x="798" y="655"/>
                </a:lnTo>
                <a:lnTo>
                  <a:pt x="802" y="645"/>
                </a:lnTo>
                <a:lnTo>
                  <a:pt x="806" y="636"/>
                </a:lnTo>
                <a:lnTo>
                  <a:pt x="810" y="628"/>
                </a:lnTo>
                <a:lnTo>
                  <a:pt x="814" y="621"/>
                </a:lnTo>
                <a:lnTo>
                  <a:pt x="819" y="612"/>
                </a:lnTo>
                <a:lnTo>
                  <a:pt x="826" y="614"/>
                </a:lnTo>
                <a:lnTo>
                  <a:pt x="826" y="625"/>
                </a:lnTo>
                <a:lnTo>
                  <a:pt x="823" y="634"/>
                </a:lnTo>
                <a:lnTo>
                  <a:pt x="820" y="643"/>
                </a:lnTo>
                <a:lnTo>
                  <a:pt x="818" y="652"/>
                </a:lnTo>
                <a:lnTo>
                  <a:pt x="815" y="662"/>
                </a:lnTo>
                <a:lnTo>
                  <a:pt x="813" y="672"/>
                </a:lnTo>
                <a:lnTo>
                  <a:pt x="813" y="683"/>
                </a:lnTo>
                <a:lnTo>
                  <a:pt x="815" y="694"/>
                </a:lnTo>
                <a:lnTo>
                  <a:pt x="826" y="694"/>
                </a:lnTo>
                <a:lnTo>
                  <a:pt x="841" y="686"/>
                </a:lnTo>
                <a:lnTo>
                  <a:pt x="855" y="676"/>
                </a:lnTo>
                <a:lnTo>
                  <a:pt x="868" y="666"/>
                </a:lnTo>
                <a:lnTo>
                  <a:pt x="882" y="653"/>
                </a:lnTo>
                <a:lnTo>
                  <a:pt x="895" y="641"/>
                </a:lnTo>
                <a:lnTo>
                  <a:pt x="908" y="628"/>
                </a:lnTo>
                <a:lnTo>
                  <a:pt x="922" y="615"/>
                </a:lnTo>
                <a:lnTo>
                  <a:pt x="938" y="604"/>
                </a:lnTo>
                <a:lnTo>
                  <a:pt x="944" y="600"/>
                </a:lnTo>
                <a:lnTo>
                  <a:pt x="948" y="594"/>
                </a:lnTo>
                <a:lnTo>
                  <a:pt x="950" y="585"/>
                </a:lnTo>
                <a:lnTo>
                  <a:pt x="954" y="575"/>
                </a:lnTo>
                <a:lnTo>
                  <a:pt x="940" y="557"/>
                </a:lnTo>
                <a:lnTo>
                  <a:pt x="923" y="542"/>
                </a:lnTo>
                <a:lnTo>
                  <a:pt x="907" y="528"/>
                </a:lnTo>
                <a:lnTo>
                  <a:pt x="887" y="515"/>
                </a:lnTo>
                <a:lnTo>
                  <a:pt x="868" y="502"/>
                </a:lnTo>
                <a:lnTo>
                  <a:pt x="849" y="490"/>
                </a:lnTo>
                <a:lnTo>
                  <a:pt x="828" y="479"/>
                </a:lnTo>
                <a:lnTo>
                  <a:pt x="809" y="467"/>
                </a:lnTo>
                <a:lnTo>
                  <a:pt x="788" y="455"/>
                </a:lnTo>
                <a:lnTo>
                  <a:pt x="769" y="444"/>
                </a:lnTo>
                <a:lnTo>
                  <a:pt x="750" y="430"/>
                </a:lnTo>
                <a:lnTo>
                  <a:pt x="731" y="415"/>
                </a:lnTo>
                <a:lnTo>
                  <a:pt x="715" y="400"/>
                </a:lnTo>
                <a:lnTo>
                  <a:pt x="699" y="382"/>
                </a:lnTo>
                <a:lnTo>
                  <a:pt x="685" y="361"/>
                </a:lnTo>
                <a:lnTo>
                  <a:pt x="672" y="339"/>
                </a:lnTo>
                <a:lnTo>
                  <a:pt x="670" y="332"/>
                </a:lnTo>
                <a:lnTo>
                  <a:pt x="668" y="325"/>
                </a:lnTo>
                <a:lnTo>
                  <a:pt x="667" y="319"/>
                </a:lnTo>
                <a:lnTo>
                  <a:pt x="667" y="311"/>
                </a:lnTo>
                <a:lnTo>
                  <a:pt x="667" y="305"/>
                </a:lnTo>
                <a:lnTo>
                  <a:pt x="667" y="297"/>
                </a:lnTo>
                <a:lnTo>
                  <a:pt x="667" y="289"/>
                </a:lnTo>
                <a:lnTo>
                  <a:pt x="666" y="280"/>
                </a:lnTo>
                <a:lnTo>
                  <a:pt x="680" y="267"/>
                </a:lnTo>
                <a:lnTo>
                  <a:pt x="694" y="270"/>
                </a:lnTo>
                <a:lnTo>
                  <a:pt x="707" y="275"/>
                </a:lnTo>
                <a:lnTo>
                  <a:pt x="720" y="281"/>
                </a:lnTo>
                <a:lnTo>
                  <a:pt x="731" y="288"/>
                </a:lnTo>
                <a:lnTo>
                  <a:pt x="742" y="295"/>
                </a:lnTo>
                <a:lnTo>
                  <a:pt x="753" y="303"/>
                </a:lnTo>
                <a:lnTo>
                  <a:pt x="764" y="312"/>
                </a:lnTo>
                <a:lnTo>
                  <a:pt x="775" y="320"/>
                </a:lnTo>
                <a:lnTo>
                  <a:pt x="774" y="326"/>
                </a:lnTo>
                <a:lnTo>
                  <a:pt x="769" y="332"/>
                </a:lnTo>
                <a:lnTo>
                  <a:pt x="764" y="337"/>
                </a:lnTo>
                <a:lnTo>
                  <a:pt x="759" y="342"/>
                </a:lnTo>
                <a:lnTo>
                  <a:pt x="769" y="363"/>
                </a:lnTo>
                <a:lnTo>
                  <a:pt x="783" y="373"/>
                </a:lnTo>
                <a:lnTo>
                  <a:pt x="797" y="382"/>
                </a:lnTo>
                <a:lnTo>
                  <a:pt x="814" y="391"/>
                </a:lnTo>
                <a:lnTo>
                  <a:pt x="829" y="399"/>
                </a:lnTo>
                <a:lnTo>
                  <a:pt x="847" y="408"/>
                </a:lnTo>
                <a:lnTo>
                  <a:pt x="864" y="415"/>
                </a:lnTo>
                <a:lnTo>
                  <a:pt x="881" y="425"/>
                </a:lnTo>
                <a:lnTo>
                  <a:pt x="898" y="434"/>
                </a:lnTo>
                <a:lnTo>
                  <a:pt x="913" y="444"/>
                </a:lnTo>
                <a:lnTo>
                  <a:pt x="929" y="454"/>
                </a:lnTo>
                <a:lnTo>
                  <a:pt x="943" y="466"/>
                </a:lnTo>
                <a:lnTo>
                  <a:pt x="954" y="480"/>
                </a:lnTo>
                <a:lnTo>
                  <a:pt x="966" y="494"/>
                </a:lnTo>
                <a:lnTo>
                  <a:pt x="974" y="511"/>
                </a:lnTo>
                <a:lnTo>
                  <a:pt x="980" y="530"/>
                </a:lnTo>
                <a:lnTo>
                  <a:pt x="984" y="551"/>
                </a:lnTo>
                <a:lnTo>
                  <a:pt x="984" y="561"/>
                </a:lnTo>
                <a:lnTo>
                  <a:pt x="984" y="570"/>
                </a:lnTo>
                <a:lnTo>
                  <a:pt x="984" y="581"/>
                </a:lnTo>
                <a:lnTo>
                  <a:pt x="983" y="590"/>
                </a:lnTo>
                <a:lnTo>
                  <a:pt x="983" y="600"/>
                </a:lnTo>
                <a:lnTo>
                  <a:pt x="981" y="610"/>
                </a:lnTo>
                <a:lnTo>
                  <a:pt x="980" y="621"/>
                </a:lnTo>
                <a:lnTo>
                  <a:pt x="977" y="631"/>
                </a:lnTo>
                <a:lnTo>
                  <a:pt x="961" y="652"/>
                </a:lnTo>
                <a:lnTo>
                  <a:pt x="943" y="672"/>
                </a:lnTo>
                <a:lnTo>
                  <a:pt x="922" y="693"/>
                </a:lnTo>
                <a:lnTo>
                  <a:pt x="900" y="712"/>
                </a:lnTo>
                <a:lnTo>
                  <a:pt x="877" y="732"/>
                </a:lnTo>
                <a:lnTo>
                  <a:pt x="855" y="752"/>
                </a:lnTo>
                <a:lnTo>
                  <a:pt x="832" y="772"/>
                </a:lnTo>
                <a:lnTo>
                  <a:pt x="809" y="791"/>
                </a:lnTo>
                <a:lnTo>
                  <a:pt x="806" y="800"/>
                </a:lnTo>
                <a:lnTo>
                  <a:pt x="806" y="810"/>
                </a:lnTo>
                <a:lnTo>
                  <a:pt x="809" y="818"/>
                </a:lnTo>
                <a:lnTo>
                  <a:pt x="814" y="827"/>
                </a:lnTo>
                <a:lnTo>
                  <a:pt x="820" y="835"/>
                </a:lnTo>
                <a:lnTo>
                  <a:pt x="827" y="843"/>
                </a:lnTo>
                <a:lnTo>
                  <a:pt x="835" y="849"/>
                </a:lnTo>
                <a:lnTo>
                  <a:pt x="842" y="854"/>
                </a:lnTo>
                <a:lnTo>
                  <a:pt x="847" y="861"/>
                </a:lnTo>
                <a:lnTo>
                  <a:pt x="855" y="865"/>
                </a:lnTo>
                <a:lnTo>
                  <a:pt x="864" y="868"/>
                </a:lnTo>
                <a:lnTo>
                  <a:pt x="871" y="874"/>
                </a:lnTo>
                <a:lnTo>
                  <a:pt x="887" y="876"/>
                </a:lnTo>
                <a:lnTo>
                  <a:pt x="903" y="876"/>
                </a:lnTo>
                <a:lnTo>
                  <a:pt x="918" y="876"/>
                </a:lnTo>
                <a:lnTo>
                  <a:pt x="934" y="874"/>
                </a:lnTo>
                <a:lnTo>
                  <a:pt x="949" y="871"/>
                </a:lnTo>
                <a:lnTo>
                  <a:pt x="965" y="867"/>
                </a:lnTo>
                <a:lnTo>
                  <a:pt x="979" y="861"/>
                </a:lnTo>
                <a:lnTo>
                  <a:pt x="994" y="855"/>
                </a:lnTo>
                <a:lnTo>
                  <a:pt x="1008" y="848"/>
                </a:lnTo>
                <a:lnTo>
                  <a:pt x="1021" y="840"/>
                </a:lnTo>
                <a:lnTo>
                  <a:pt x="1035" y="831"/>
                </a:lnTo>
                <a:lnTo>
                  <a:pt x="1050" y="822"/>
                </a:lnTo>
                <a:lnTo>
                  <a:pt x="1062" y="813"/>
                </a:lnTo>
                <a:lnTo>
                  <a:pt x="1075" y="804"/>
                </a:lnTo>
                <a:lnTo>
                  <a:pt x="1088" y="794"/>
                </a:lnTo>
                <a:lnTo>
                  <a:pt x="1101" y="783"/>
                </a:lnTo>
                <a:lnTo>
                  <a:pt x="1108" y="777"/>
                </a:lnTo>
                <a:lnTo>
                  <a:pt x="1113" y="770"/>
                </a:lnTo>
                <a:lnTo>
                  <a:pt x="1119" y="765"/>
                </a:lnTo>
                <a:lnTo>
                  <a:pt x="1124" y="759"/>
                </a:lnTo>
                <a:lnTo>
                  <a:pt x="1131" y="754"/>
                </a:lnTo>
                <a:lnTo>
                  <a:pt x="1136" y="746"/>
                </a:lnTo>
                <a:lnTo>
                  <a:pt x="1142" y="738"/>
                </a:lnTo>
                <a:lnTo>
                  <a:pt x="1147" y="728"/>
                </a:lnTo>
                <a:lnTo>
                  <a:pt x="1140" y="721"/>
                </a:lnTo>
                <a:lnTo>
                  <a:pt x="1123" y="721"/>
                </a:lnTo>
                <a:lnTo>
                  <a:pt x="1106" y="721"/>
                </a:lnTo>
                <a:lnTo>
                  <a:pt x="1088" y="720"/>
                </a:lnTo>
                <a:lnTo>
                  <a:pt x="1071" y="717"/>
                </a:lnTo>
                <a:lnTo>
                  <a:pt x="1055" y="714"/>
                </a:lnTo>
                <a:lnTo>
                  <a:pt x="1041" y="707"/>
                </a:lnTo>
                <a:lnTo>
                  <a:pt x="1028" y="697"/>
                </a:lnTo>
                <a:lnTo>
                  <a:pt x="1017" y="684"/>
                </a:lnTo>
                <a:lnTo>
                  <a:pt x="1010" y="667"/>
                </a:lnTo>
                <a:lnTo>
                  <a:pt x="1006" y="650"/>
                </a:lnTo>
                <a:lnTo>
                  <a:pt x="1006" y="634"/>
                </a:lnTo>
                <a:lnTo>
                  <a:pt x="1008" y="617"/>
                </a:lnTo>
                <a:lnTo>
                  <a:pt x="1014" y="600"/>
                </a:lnTo>
                <a:lnTo>
                  <a:pt x="1021" y="585"/>
                </a:lnTo>
                <a:lnTo>
                  <a:pt x="1029" y="569"/>
                </a:lnTo>
                <a:lnTo>
                  <a:pt x="1038" y="555"/>
                </a:lnTo>
                <a:lnTo>
                  <a:pt x="1053" y="538"/>
                </a:lnTo>
                <a:lnTo>
                  <a:pt x="1064" y="533"/>
                </a:lnTo>
                <a:lnTo>
                  <a:pt x="1075" y="530"/>
                </a:lnTo>
                <a:lnTo>
                  <a:pt x="1087" y="529"/>
                </a:lnTo>
                <a:lnTo>
                  <a:pt x="1099" y="532"/>
                </a:lnTo>
                <a:lnTo>
                  <a:pt x="1110" y="534"/>
                </a:lnTo>
                <a:lnTo>
                  <a:pt x="1122" y="538"/>
                </a:lnTo>
                <a:lnTo>
                  <a:pt x="1133" y="543"/>
                </a:lnTo>
                <a:lnTo>
                  <a:pt x="1144" y="548"/>
                </a:lnTo>
                <a:lnTo>
                  <a:pt x="1150" y="534"/>
                </a:lnTo>
                <a:lnTo>
                  <a:pt x="1158" y="520"/>
                </a:lnTo>
                <a:lnTo>
                  <a:pt x="1165" y="506"/>
                </a:lnTo>
                <a:lnTo>
                  <a:pt x="1175" y="492"/>
                </a:lnTo>
                <a:lnTo>
                  <a:pt x="1186" y="480"/>
                </a:lnTo>
                <a:lnTo>
                  <a:pt x="1199" y="470"/>
                </a:lnTo>
                <a:lnTo>
                  <a:pt x="1214" y="461"/>
                </a:lnTo>
                <a:lnTo>
                  <a:pt x="1232" y="455"/>
                </a:lnTo>
                <a:lnTo>
                  <a:pt x="1250" y="452"/>
                </a:lnTo>
                <a:lnTo>
                  <a:pt x="1270" y="448"/>
                </a:lnTo>
                <a:lnTo>
                  <a:pt x="1288" y="444"/>
                </a:lnTo>
                <a:lnTo>
                  <a:pt x="1307" y="441"/>
                </a:lnTo>
                <a:lnTo>
                  <a:pt x="1326" y="440"/>
                </a:lnTo>
                <a:lnTo>
                  <a:pt x="1346" y="439"/>
                </a:lnTo>
                <a:lnTo>
                  <a:pt x="1365" y="439"/>
                </a:lnTo>
                <a:lnTo>
                  <a:pt x="1384" y="440"/>
                </a:lnTo>
                <a:lnTo>
                  <a:pt x="1404" y="441"/>
                </a:lnTo>
                <a:lnTo>
                  <a:pt x="1423" y="444"/>
                </a:lnTo>
                <a:lnTo>
                  <a:pt x="1442" y="446"/>
                </a:lnTo>
                <a:lnTo>
                  <a:pt x="1460" y="450"/>
                </a:lnTo>
                <a:lnTo>
                  <a:pt x="1478" y="455"/>
                </a:lnTo>
                <a:lnTo>
                  <a:pt x="1496" y="462"/>
                </a:lnTo>
                <a:lnTo>
                  <a:pt x="1515" y="468"/>
                </a:lnTo>
                <a:lnTo>
                  <a:pt x="1531" y="476"/>
                </a:lnTo>
                <a:lnTo>
                  <a:pt x="1534" y="485"/>
                </a:lnTo>
                <a:lnTo>
                  <a:pt x="1534" y="493"/>
                </a:lnTo>
                <a:lnTo>
                  <a:pt x="1534" y="502"/>
                </a:lnTo>
                <a:lnTo>
                  <a:pt x="1531" y="510"/>
                </a:lnTo>
                <a:lnTo>
                  <a:pt x="1527" y="519"/>
                </a:lnTo>
                <a:lnTo>
                  <a:pt x="1524" y="528"/>
                </a:lnTo>
                <a:lnTo>
                  <a:pt x="1518" y="535"/>
                </a:lnTo>
                <a:lnTo>
                  <a:pt x="1515" y="545"/>
                </a:lnTo>
                <a:lnTo>
                  <a:pt x="1504" y="551"/>
                </a:lnTo>
                <a:lnTo>
                  <a:pt x="1493" y="556"/>
                </a:lnTo>
                <a:lnTo>
                  <a:pt x="1480" y="561"/>
                </a:lnTo>
                <a:lnTo>
                  <a:pt x="1467" y="568"/>
                </a:lnTo>
                <a:lnTo>
                  <a:pt x="1453" y="573"/>
                </a:lnTo>
                <a:lnTo>
                  <a:pt x="1440" y="579"/>
                </a:lnTo>
                <a:lnTo>
                  <a:pt x="1427" y="587"/>
                </a:lnTo>
                <a:lnTo>
                  <a:pt x="1415" y="595"/>
                </a:lnTo>
                <a:lnTo>
                  <a:pt x="1413" y="601"/>
                </a:lnTo>
                <a:lnTo>
                  <a:pt x="1414" y="608"/>
                </a:lnTo>
                <a:lnTo>
                  <a:pt x="1417" y="615"/>
                </a:lnTo>
                <a:lnTo>
                  <a:pt x="1419" y="625"/>
                </a:lnTo>
                <a:lnTo>
                  <a:pt x="1431" y="634"/>
                </a:lnTo>
                <a:lnTo>
                  <a:pt x="1444" y="641"/>
                </a:lnTo>
                <a:lnTo>
                  <a:pt x="1459" y="648"/>
                </a:lnTo>
                <a:lnTo>
                  <a:pt x="1476" y="653"/>
                </a:lnTo>
                <a:lnTo>
                  <a:pt x="1494" y="655"/>
                </a:lnTo>
                <a:lnTo>
                  <a:pt x="1512" y="657"/>
                </a:lnTo>
                <a:lnTo>
                  <a:pt x="1530" y="655"/>
                </a:lnTo>
                <a:lnTo>
                  <a:pt x="1548" y="652"/>
                </a:lnTo>
                <a:lnTo>
                  <a:pt x="1553" y="650"/>
                </a:lnTo>
                <a:lnTo>
                  <a:pt x="1558" y="648"/>
                </a:lnTo>
                <a:lnTo>
                  <a:pt x="1562" y="646"/>
                </a:lnTo>
                <a:lnTo>
                  <a:pt x="1567" y="644"/>
                </a:lnTo>
                <a:lnTo>
                  <a:pt x="1572" y="641"/>
                </a:lnTo>
                <a:lnTo>
                  <a:pt x="1578" y="637"/>
                </a:lnTo>
                <a:lnTo>
                  <a:pt x="1583" y="635"/>
                </a:lnTo>
                <a:lnTo>
                  <a:pt x="1588" y="631"/>
                </a:lnTo>
                <a:lnTo>
                  <a:pt x="1598" y="612"/>
                </a:lnTo>
                <a:lnTo>
                  <a:pt x="1605" y="604"/>
                </a:lnTo>
                <a:lnTo>
                  <a:pt x="1611" y="596"/>
                </a:lnTo>
                <a:lnTo>
                  <a:pt x="1620" y="590"/>
                </a:lnTo>
                <a:lnTo>
                  <a:pt x="1630" y="582"/>
                </a:lnTo>
                <a:lnTo>
                  <a:pt x="1641" y="582"/>
                </a:lnTo>
                <a:lnTo>
                  <a:pt x="1642" y="587"/>
                </a:lnTo>
                <a:lnTo>
                  <a:pt x="1642" y="592"/>
                </a:lnTo>
                <a:lnTo>
                  <a:pt x="1643" y="597"/>
                </a:lnTo>
                <a:lnTo>
                  <a:pt x="1645" y="604"/>
                </a:lnTo>
                <a:lnTo>
                  <a:pt x="1646" y="610"/>
                </a:lnTo>
                <a:lnTo>
                  <a:pt x="1647" y="615"/>
                </a:lnTo>
                <a:lnTo>
                  <a:pt x="1650" y="622"/>
                </a:lnTo>
                <a:lnTo>
                  <a:pt x="1654" y="628"/>
                </a:lnTo>
                <a:lnTo>
                  <a:pt x="1660" y="635"/>
                </a:lnTo>
                <a:lnTo>
                  <a:pt x="1669" y="640"/>
                </a:lnTo>
                <a:lnTo>
                  <a:pt x="1679" y="644"/>
                </a:lnTo>
                <a:lnTo>
                  <a:pt x="1691" y="648"/>
                </a:lnTo>
                <a:lnTo>
                  <a:pt x="1696" y="646"/>
                </a:lnTo>
                <a:lnTo>
                  <a:pt x="1701" y="645"/>
                </a:lnTo>
                <a:lnTo>
                  <a:pt x="1706" y="643"/>
                </a:lnTo>
                <a:lnTo>
                  <a:pt x="1712" y="640"/>
                </a:lnTo>
                <a:lnTo>
                  <a:pt x="1717" y="637"/>
                </a:lnTo>
                <a:lnTo>
                  <a:pt x="1721" y="635"/>
                </a:lnTo>
                <a:lnTo>
                  <a:pt x="1726" y="632"/>
                </a:lnTo>
                <a:lnTo>
                  <a:pt x="1731" y="628"/>
                </a:lnTo>
                <a:lnTo>
                  <a:pt x="1735" y="622"/>
                </a:lnTo>
                <a:lnTo>
                  <a:pt x="1739" y="614"/>
                </a:lnTo>
                <a:lnTo>
                  <a:pt x="1744" y="608"/>
                </a:lnTo>
                <a:lnTo>
                  <a:pt x="1749" y="600"/>
                </a:lnTo>
                <a:lnTo>
                  <a:pt x="1754" y="592"/>
                </a:lnTo>
                <a:lnTo>
                  <a:pt x="1759" y="586"/>
                </a:lnTo>
                <a:lnTo>
                  <a:pt x="1764" y="578"/>
                </a:lnTo>
                <a:lnTo>
                  <a:pt x="1769" y="572"/>
                </a:lnTo>
                <a:lnTo>
                  <a:pt x="1780" y="568"/>
                </a:lnTo>
                <a:lnTo>
                  <a:pt x="1786" y="572"/>
                </a:lnTo>
                <a:lnTo>
                  <a:pt x="1789" y="577"/>
                </a:lnTo>
                <a:lnTo>
                  <a:pt x="1790" y="582"/>
                </a:lnTo>
                <a:lnTo>
                  <a:pt x="1789" y="588"/>
                </a:lnTo>
                <a:lnTo>
                  <a:pt x="1789" y="595"/>
                </a:lnTo>
                <a:lnTo>
                  <a:pt x="1789" y="601"/>
                </a:lnTo>
                <a:lnTo>
                  <a:pt x="1791" y="606"/>
                </a:lnTo>
                <a:lnTo>
                  <a:pt x="1797" y="612"/>
                </a:lnTo>
                <a:lnTo>
                  <a:pt x="1807" y="623"/>
                </a:lnTo>
                <a:lnTo>
                  <a:pt x="1816" y="628"/>
                </a:lnTo>
                <a:lnTo>
                  <a:pt x="1824" y="630"/>
                </a:lnTo>
                <a:lnTo>
                  <a:pt x="1833" y="628"/>
                </a:lnTo>
                <a:lnTo>
                  <a:pt x="1838" y="625"/>
                </a:lnTo>
                <a:lnTo>
                  <a:pt x="1842" y="619"/>
                </a:lnTo>
                <a:lnTo>
                  <a:pt x="1845" y="613"/>
                </a:lnTo>
                <a:lnTo>
                  <a:pt x="1853" y="608"/>
                </a:lnTo>
                <a:lnTo>
                  <a:pt x="1857" y="601"/>
                </a:lnTo>
                <a:lnTo>
                  <a:pt x="1862" y="595"/>
                </a:lnTo>
                <a:lnTo>
                  <a:pt x="1866" y="588"/>
                </a:lnTo>
                <a:lnTo>
                  <a:pt x="1866" y="578"/>
                </a:lnTo>
                <a:lnTo>
                  <a:pt x="1870" y="574"/>
                </a:lnTo>
                <a:lnTo>
                  <a:pt x="1871" y="566"/>
                </a:lnTo>
                <a:lnTo>
                  <a:pt x="1875" y="559"/>
                </a:lnTo>
                <a:lnTo>
                  <a:pt x="1883" y="551"/>
                </a:lnTo>
                <a:lnTo>
                  <a:pt x="1888" y="555"/>
                </a:lnTo>
                <a:lnTo>
                  <a:pt x="1892" y="559"/>
                </a:lnTo>
                <a:lnTo>
                  <a:pt x="1897" y="564"/>
                </a:lnTo>
                <a:lnTo>
                  <a:pt x="1901" y="569"/>
                </a:lnTo>
                <a:lnTo>
                  <a:pt x="1905" y="575"/>
                </a:lnTo>
                <a:lnTo>
                  <a:pt x="1910" y="582"/>
                </a:lnTo>
                <a:lnTo>
                  <a:pt x="1914" y="588"/>
                </a:lnTo>
                <a:lnTo>
                  <a:pt x="1919" y="595"/>
                </a:lnTo>
                <a:lnTo>
                  <a:pt x="1925" y="599"/>
                </a:lnTo>
                <a:lnTo>
                  <a:pt x="1933" y="603"/>
                </a:lnTo>
                <a:lnTo>
                  <a:pt x="1942" y="605"/>
                </a:lnTo>
                <a:lnTo>
                  <a:pt x="1951" y="606"/>
                </a:lnTo>
                <a:lnTo>
                  <a:pt x="1960" y="608"/>
                </a:lnTo>
                <a:lnTo>
                  <a:pt x="1970" y="606"/>
                </a:lnTo>
                <a:lnTo>
                  <a:pt x="1979" y="604"/>
                </a:lnTo>
                <a:lnTo>
                  <a:pt x="1988" y="601"/>
                </a:lnTo>
                <a:lnTo>
                  <a:pt x="1991" y="566"/>
                </a:lnTo>
                <a:lnTo>
                  <a:pt x="1992" y="532"/>
                </a:lnTo>
                <a:lnTo>
                  <a:pt x="1991" y="497"/>
                </a:lnTo>
                <a:lnTo>
                  <a:pt x="1988" y="462"/>
                </a:lnTo>
                <a:lnTo>
                  <a:pt x="1986" y="426"/>
                </a:lnTo>
                <a:lnTo>
                  <a:pt x="1981" y="391"/>
                </a:lnTo>
                <a:lnTo>
                  <a:pt x="1977" y="355"/>
                </a:lnTo>
                <a:lnTo>
                  <a:pt x="1973" y="319"/>
                </a:lnTo>
                <a:lnTo>
                  <a:pt x="1968" y="283"/>
                </a:lnTo>
                <a:lnTo>
                  <a:pt x="1965" y="248"/>
                </a:lnTo>
                <a:lnTo>
                  <a:pt x="1963" y="212"/>
                </a:lnTo>
                <a:lnTo>
                  <a:pt x="1961" y="177"/>
                </a:lnTo>
                <a:lnTo>
                  <a:pt x="1961" y="142"/>
                </a:lnTo>
                <a:lnTo>
                  <a:pt x="1964" y="107"/>
                </a:lnTo>
                <a:lnTo>
                  <a:pt x="1968" y="74"/>
                </a:lnTo>
                <a:lnTo>
                  <a:pt x="1976" y="40"/>
                </a:lnTo>
                <a:lnTo>
                  <a:pt x="1986" y="55"/>
                </a:lnTo>
                <a:lnTo>
                  <a:pt x="1995" y="70"/>
                </a:lnTo>
                <a:lnTo>
                  <a:pt x="2004" y="86"/>
                </a:lnTo>
                <a:lnTo>
                  <a:pt x="2013" y="102"/>
                </a:lnTo>
                <a:lnTo>
                  <a:pt x="2022" y="119"/>
                </a:lnTo>
                <a:lnTo>
                  <a:pt x="2030" y="137"/>
                </a:lnTo>
                <a:lnTo>
                  <a:pt x="2037" y="156"/>
                </a:lnTo>
                <a:lnTo>
                  <a:pt x="2045" y="177"/>
                </a:lnTo>
                <a:lnTo>
                  <a:pt x="2037" y="181"/>
                </a:lnTo>
                <a:lnTo>
                  <a:pt x="2028" y="179"/>
                </a:lnTo>
                <a:lnTo>
                  <a:pt x="2019" y="177"/>
                </a:lnTo>
                <a:lnTo>
                  <a:pt x="2009" y="177"/>
                </a:lnTo>
                <a:lnTo>
                  <a:pt x="2008" y="206"/>
                </a:lnTo>
                <a:lnTo>
                  <a:pt x="2008" y="237"/>
                </a:lnTo>
                <a:lnTo>
                  <a:pt x="2009" y="267"/>
                </a:lnTo>
                <a:lnTo>
                  <a:pt x="2013" y="298"/>
                </a:lnTo>
                <a:lnTo>
                  <a:pt x="2015" y="329"/>
                </a:lnTo>
                <a:lnTo>
                  <a:pt x="2019" y="360"/>
                </a:lnTo>
                <a:lnTo>
                  <a:pt x="2023" y="391"/>
                </a:lnTo>
                <a:lnTo>
                  <a:pt x="2026" y="421"/>
                </a:lnTo>
                <a:lnTo>
                  <a:pt x="2028" y="452"/>
                </a:lnTo>
                <a:lnTo>
                  <a:pt x="2030" y="483"/>
                </a:lnTo>
                <a:lnTo>
                  <a:pt x="2030" y="514"/>
                </a:lnTo>
                <a:lnTo>
                  <a:pt x="2028" y="543"/>
                </a:lnTo>
                <a:lnTo>
                  <a:pt x="2024" y="574"/>
                </a:lnTo>
                <a:lnTo>
                  <a:pt x="2018" y="605"/>
                </a:lnTo>
                <a:lnTo>
                  <a:pt x="2009" y="635"/>
                </a:lnTo>
                <a:lnTo>
                  <a:pt x="1996" y="665"/>
                </a:lnTo>
                <a:lnTo>
                  <a:pt x="1986" y="671"/>
                </a:lnTo>
                <a:lnTo>
                  <a:pt x="1978" y="680"/>
                </a:lnTo>
                <a:lnTo>
                  <a:pt x="1973" y="692"/>
                </a:lnTo>
                <a:lnTo>
                  <a:pt x="1970" y="703"/>
                </a:lnTo>
                <a:lnTo>
                  <a:pt x="1970" y="716"/>
                </a:lnTo>
                <a:lnTo>
                  <a:pt x="1973" y="729"/>
                </a:lnTo>
                <a:lnTo>
                  <a:pt x="1977" y="743"/>
                </a:lnTo>
                <a:lnTo>
                  <a:pt x="1981" y="757"/>
                </a:lnTo>
                <a:lnTo>
                  <a:pt x="1986" y="772"/>
                </a:lnTo>
                <a:lnTo>
                  <a:pt x="1988" y="779"/>
                </a:lnTo>
                <a:lnTo>
                  <a:pt x="1992" y="788"/>
                </a:lnTo>
                <a:lnTo>
                  <a:pt x="1997" y="796"/>
                </a:lnTo>
                <a:lnTo>
                  <a:pt x="2004" y="804"/>
                </a:lnTo>
                <a:lnTo>
                  <a:pt x="2010" y="810"/>
                </a:lnTo>
                <a:lnTo>
                  <a:pt x="2019" y="817"/>
                </a:lnTo>
                <a:lnTo>
                  <a:pt x="2028" y="823"/>
                </a:lnTo>
                <a:lnTo>
                  <a:pt x="2039" y="827"/>
                </a:lnTo>
                <a:lnTo>
                  <a:pt x="2058" y="823"/>
                </a:lnTo>
                <a:lnTo>
                  <a:pt x="2073" y="808"/>
                </a:lnTo>
                <a:lnTo>
                  <a:pt x="2086" y="791"/>
                </a:lnTo>
                <a:lnTo>
                  <a:pt x="2099" y="772"/>
                </a:lnTo>
                <a:lnTo>
                  <a:pt x="2111" y="751"/>
                </a:lnTo>
                <a:lnTo>
                  <a:pt x="2121" y="730"/>
                </a:lnTo>
                <a:lnTo>
                  <a:pt x="2131" y="710"/>
                </a:lnTo>
                <a:lnTo>
                  <a:pt x="2142" y="688"/>
                </a:lnTo>
                <a:lnTo>
                  <a:pt x="2153" y="667"/>
                </a:lnTo>
                <a:lnTo>
                  <a:pt x="2164" y="648"/>
                </a:lnTo>
                <a:lnTo>
                  <a:pt x="2176" y="630"/>
                </a:lnTo>
                <a:lnTo>
                  <a:pt x="2189" y="613"/>
                </a:lnTo>
                <a:lnTo>
                  <a:pt x="2205" y="599"/>
                </a:lnTo>
                <a:lnTo>
                  <a:pt x="2222" y="587"/>
                </a:lnTo>
                <a:lnTo>
                  <a:pt x="2241" y="578"/>
                </a:lnTo>
                <a:lnTo>
                  <a:pt x="2263" y="573"/>
                </a:lnTo>
                <a:lnTo>
                  <a:pt x="2287" y="572"/>
                </a:lnTo>
                <a:lnTo>
                  <a:pt x="2303" y="594"/>
                </a:lnTo>
                <a:lnTo>
                  <a:pt x="2319" y="613"/>
                </a:lnTo>
                <a:lnTo>
                  <a:pt x="2336" y="632"/>
                </a:lnTo>
                <a:lnTo>
                  <a:pt x="2354" y="649"/>
                </a:lnTo>
                <a:lnTo>
                  <a:pt x="2375" y="663"/>
                </a:lnTo>
                <a:lnTo>
                  <a:pt x="2398" y="675"/>
                </a:lnTo>
                <a:lnTo>
                  <a:pt x="2422" y="685"/>
                </a:lnTo>
                <a:lnTo>
                  <a:pt x="2452" y="692"/>
                </a:lnTo>
                <a:lnTo>
                  <a:pt x="2478" y="695"/>
                </a:lnTo>
                <a:lnTo>
                  <a:pt x="2502" y="697"/>
                </a:lnTo>
                <a:lnTo>
                  <a:pt x="2527" y="695"/>
                </a:lnTo>
                <a:lnTo>
                  <a:pt x="2551" y="693"/>
                </a:lnTo>
                <a:lnTo>
                  <a:pt x="2574" y="689"/>
                </a:lnTo>
                <a:lnTo>
                  <a:pt x="2598" y="683"/>
                </a:lnTo>
                <a:lnTo>
                  <a:pt x="2619" y="676"/>
                </a:lnTo>
                <a:lnTo>
                  <a:pt x="2641" y="667"/>
                </a:lnTo>
                <a:lnTo>
                  <a:pt x="2663" y="657"/>
                </a:lnTo>
                <a:lnTo>
                  <a:pt x="2684" y="645"/>
                </a:lnTo>
                <a:lnTo>
                  <a:pt x="2703" y="634"/>
                </a:lnTo>
                <a:lnTo>
                  <a:pt x="2722" y="621"/>
                </a:lnTo>
                <a:lnTo>
                  <a:pt x="2741" y="608"/>
                </a:lnTo>
                <a:lnTo>
                  <a:pt x="2759" y="594"/>
                </a:lnTo>
                <a:lnTo>
                  <a:pt x="2775" y="579"/>
                </a:lnTo>
                <a:lnTo>
                  <a:pt x="2791" y="565"/>
                </a:lnTo>
                <a:lnTo>
                  <a:pt x="2792" y="573"/>
                </a:lnTo>
                <a:lnTo>
                  <a:pt x="2793" y="583"/>
                </a:lnTo>
                <a:lnTo>
                  <a:pt x="2795" y="594"/>
                </a:lnTo>
                <a:lnTo>
                  <a:pt x="2795" y="604"/>
                </a:lnTo>
                <a:lnTo>
                  <a:pt x="2797" y="615"/>
                </a:lnTo>
                <a:lnTo>
                  <a:pt x="2801" y="626"/>
                </a:lnTo>
                <a:lnTo>
                  <a:pt x="2807" y="636"/>
                </a:lnTo>
                <a:lnTo>
                  <a:pt x="2818" y="644"/>
                </a:lnTo>
                <a:lnTo>
                  <a:pt x="2824" y="645"/>
                </a:lnTo>
                <a:lnTo>
                  <a:pt x="2831" y="648"/>
                </a:lnTo>
                <a:lnTo>
                  <a:pt x="2838" y="652"/>
                </a:lnTo>
                <a:lnTo>
                  <a:pt x="2847" y="654"/>
                </a:lnTo>
                <a:lnTo>
                  <a:pt x="2853" y="654"/>
                </a:lnTo>
                <a:lnTo>
                  <a:pt x="2858" y="654"/>
                </a:lnTo>
                <a:lnTo>
                  <a:pt x="2863" y="653"/>
                </a:lnTo>
                <a:lnTo>
                  <a:pt x="2867" y="652"/>
                </a:lnTo>
                <a:lnTo>
                  <a:pt x="2871" y="650"/>
                </a:lnTo>
                <a:lnTo>
                  <a:pt x="2876" y="648"/>
                </a:lnTo>
                <a:lnTo>
                  <a:pt x="2881" y="645"/>
                </a:lnTo>
                <a:lnTo>
                  <a:pt x="2886" y="641"/>
                </a:lnTo>
                <a:lnTo>
                  <a:pt x="2894" y="631"/>
                </a:lnTo>
                <a:lnTo>
                  <a:pt x="2892" y="618"/>
                </a:lnTo>
                <a:lnTo>
                  <a:pt x="2891" y="604"/>
                </a:lnTo>
                <a:lnTo>
                  <a:pt x="2889" y="591"/>
                </a:lnTo>
                <a:lnTo>
                  <a:pt x="2886" y="575"/>
                </a:lnTo>
                <a:lnTo>
                  <a:pt x="2885" y="561"/>
                </a:lnTo>
                <a:lnTo>
                  <a:pt x="2885" y="548"/>
                </a:lnTo>
                <a:lnTo>
                  <a:pt x="2887" y="534"/>
                </a:lnTo>
                <a:lnTo>
                  <a:pt x="2894" y="521"/>
                </a:lnTo>
                <a:lnTo>
                  <a:pt x="2903" y="519"/>
                </a:lnTo>
                <a:lnTo>
                  <a:pt x="2914" y="533"/>
                </a:lnTo>
                <a:lnTo>
                  <a:pt x="2921" y="550"/>
                </a:lnTo>
                <a:lnTo>
                  <a:pt x="2925" y="568"/>
                </a:lnTo>
                <a:lnTo>
                  <a:pt x="2926" y="586"/>
                </a:lnTo>
                <a:lnTo>
                  <a:pt x="2925" y="605"/>
                </a:lnTo>
                <a:lnTo>
                  <a:pt x="2922" y="626"/>
                </a:lnTo>
                <a:lnTo>
                  <a:pt x="2920" y="645"/>
                </a:lnTo>
                <a:lnTo>
                  <a:pt x="2917" y="665"/>
                </a:lnTo>
                <a:lnTo>
                  <a:pt x="2913" y="676"/>
                </a:lnTo>
                <a:lnTo>
                  <a:pt x="2908" y="686"/>
                </a:lnTo>
                <a:lnTo>
                  <a:pt x="2900" y="697"/>
                </a:lnTo>
                <a:lnTo>
                  <a:pt x="2891" y="706"/>
                </a:lnTo>
                <a:lnTo>
                  <a:pt x="2882" y="715"/>
                </a:lnTo>
                <a:lnTo>
                  <a:pt x="2872" y="723"/>
                </a:lnTo>
                <a:lnTo>
                  <a:pt x="2862" y="729"/>
                </a:lnTo>
                <a:lnTo>
                  <a:pt x="2850" y="734"/>
                </a:lnTo>
                <a:lnTo>
                  <a:pt x="2840" y="734"/>
                </a:lnTo>
                <a:lnTo>
                  <a:pt x="2828" y="733"/>
                </a:lnTo>
                <a:lnTo>
                  <a:pt x="2819" y="730"/>
                </a:lnTo>
                <a:lnTo>
                  <a:pt x="2809" y="726"/>
                </a:lnTo>
                <a:lnTo>
                  <a:pt x="2800" y="721"/>
                </a:lnTo>
                <a:lnTo>
                  <a:pt x="2792" y="714"/>
                </a:lnTo>
                <a:lnTo>
                  <a:pt x="2784" y="706"/>
                </a:lnTo>
                <a:lnTo>
                  <a:pt x="2778" y="698"/>
                </a:lnTo>
                <a:lnTo>
                  <a:pt x="2773" y="692"/>
                </a:lnTo>
                <a:lnTo>
                  <a:pt x="2769" y="683"/>
                </a:lnTo>
                <a:lnTo>
                  <a:pt x="2764" y="674"/>
                </a:lnTo>
                <a:lnTo>
                  <a:pt x="2755" y="665"/>
                </a:lnTo>
                <a:lnTo>
                  <a:pt x="2744" y="671"/>
                </a:lnTo>
                <a:lnTo>
                  <a:pt x="2739" y="684"/>
                </a:lnTo>
                <a:lnTo>
                  <a:pt x="2733" y="697"/>
                </a:lnTo>
                <a:lnTo>
                  <a:pt x="2726" y="710"/>
                </a:lnTo>
                <a:lnTo>
                  <a:pt x="2720" y="724"/>
                </a:lnTo>
                <a:lnTo>
                  <a:pt x="2713" y="737"/>
                </a:lnTo>
                <a:lnTo>
                  <a:pt x="2708" y="751"/>
                </a:lnTo>
                <a:lnTo>
                  <a:pt x="2702" y="766"/>
                </a:lnTo>
                <a:lnTo>
                  <a:pt x="2698" y="781"/>
                </a:lnTo>
                <a:lnTo>
                  <a:pt x="2693" y="801"/>
                </a:lnTo>
                <a:lnTo>
                  <a:pt x="2689" y="819"/>
                </a:lnTo>
                <a:lnTo>
                  <a:pt x="2685" y="837"/>
                </a:lnTo>
                <a:lnTo>
                  <a:pt x="2684" y="854"/>
                </a:lnTo>
                <a:lnTo>
                  <a:pt x="2683" y="870"/>
                </a:lnTo>
                <a:lnTo>
                  <a:pt x="2683" y="885"/>
                </a:lnTo>
                <a:lnTo>
                  <a:pt x="2684" y="901"/>
                </a:lnTo>
                <a:lnTo>
                  <a:pt x="2685" y="917"/>
                </a:lnTo>
                <a:lnTo>
                  <a:pt x="2689" y="924"/>
                </a:lnTo>
                <a:lnTo>
                  <a:pt x="2693" y="930"/>
                </a:lnTo>
                <a:lnTo>
                  <a:pt x="2699" y="938"/>
                </a:lnTo>
                <a:lnTo>
                  <a:pt x="2708" y="945"/>
                </a:lnTo>
                <a:lnTo>
                  <a:pt x="2728" y="946"/>
                </a:lnTo>
                <a:lnTo>
                  <a:pt x="2744" y="942"/>
                </a:lnTo>
                <a:lnTo>
                  <a:pt x="2761" y="935"/>
                </a:lnTo>
                <a:lnTo>
                  <a:pt x="2778" y="925"/>
                </a:lnTo>
                <a:lnTo>
                  <a:pt x="2792" y="914"/>
                </a:lnTo>
                <a:lnTo>
                  <a:pt x="2806" y="901"/>
                </a:lnTo>
                <a:lnTo>
                  <a:pt x="2819" y="886"/>
                </a:lnTo>
                <a:lnTo>
                  <a:pt x="2831" y="874"/>
                </a:lnTo>
                <a:lnTo>
                  <a:pt x="2844" y="855"/>
                </a:lnTo>
                <a:lnTo>
                  <a:pt x="2856" y="839"/>
                </a:lnTo>
                <a:lnTo>
                  <a:pt x="2871" y="823"/>
                </a:lnTo>
                <a:lnTo>
                  <a:pt x="2886" y="808"/>
                </a:lnTo>
                <a:lnTo>
                  <a:pt x="2902" y="792"/>
                </a:lnTo>
                <a:lnTo>
                  <a:pt x="2918" y="779"/>
                </a:lnTo>
                <a:lnTo>
                  <a:pt x="2935" y="765"/>
                </a:lnTo>
                <a:lnTo>
                  <a:pt x="2952" y="752"/>
                </a:lnTo>
                <a:lnTo>
                  <a:pt x="2970" y="741"/>
                </a:lnTo>
                <a:lnTo>
                  <a:pt x="2988" y="728"/>
                </a:lnTo>
                <a:lnTo>
                  <a:pt x="3007" y="717"/>
                </a:lnTo>
                <a:lnTo>
                  <a:pt x="3025" y="706"/>
                </a:lnTo>
                <a:lnTo>
                  <a:pt x="3044" y="695"/>
                </a:lnTo>
                <a:lnTo>
                  <a:pt x="3062" y="685"/>
                </a:lnTo>
                <a:lnTo>
                  <a:pt x="3082" y="675"/>
                </a:lnTo>
                <a:lnTo>
                  <a:pt x="3100" y="665"/>
                </a:lnTo>
                <a:lnTo>
                  <a:pt x="3100" y="654"/>
                </a:lnTo>
                <a:lnTo>
                  <a:pt x="3091" y="644"/>
                </a:lnTo>
                <a:lnTo>
                  <a:pt x="3081" y="637"/>
                </a:lnTo>
                <a:lnTo>
                  <a:pt x="3069" y="632"/>
                </a:lnTo>
                <a:lnTo>
                  <a:pt x="3056" y="631"/>
                </a:lnTo>
                <a:lnTo>
                  <a:pt x="3042" y="630"/>
                </a:lnTo>
                <a:lnTo>
                  <a:pt x="3028" y="630"/>
                </a:lnTo>
                <a:lnTo>
                  <a:pt x="3014" y="631"/>
                </a:lnTo>
                <a:lnTo>
                  <a:pt x="2999" y="631"/>
                </a:lnTo>
                <a:lnTo>
                  <a:pt x="2990" y="618"/>
                </a:lnTo>
                <a:lnTo>
                  <a:pt x="2990" y="612"/>
                </a:lnTo>
                <a:lnTo>
                  <a:pt x="2992" y="606"/>
                </a:lnTo>
                <a:lnTo>
                  <a:pt x="2993" y="600"/>
                </a:lnTo>
                <a:lnTo>
                  <a:pt x="2996" y="595"/>
                </a:lnTo>
                <a:lnTo>
                  <a:pt x="2997" y="588"/>
                </a:lnTo>
                <a:lnTo>
                  <a:pt x="2999" y="582"/>
                </a:lnTo>
                <a:lnTo>
                  <a:pt x="3001" y="575"/>
                </a:lnTo>
                <a:lnTo>
                  <a:pt x="3002" y="568"/>
                </a:lnTo>
                <a:lnTo>
                  <a:pt x="3019" y="557"/>
                </a:lnTo>
                <a:lnTo>
                  <a:pt x="3035" y="547"/>
                </a:lnTo>
                <a:lnTo>
                  <a:pt x="3053" y="541"/>
                </a:lnTo>
                <a:lnTo>
                  <a:pt x="3072" y="534"/>
                </a:lnTo>
                <a:lnTo>
                  <a:pt x="3091" y="529"/>
                </a:lnTo>
                <a:lnTo>
                  <a:pt x="3110" y="525"/>
                </a:lnTo>
                <a:lnTo>
                  <a:pt x="3131" y="523"/>
                </a:lnTo>
                <a:lnTo>
                  <a:pt x="3151" y="521"/>
                </a:lnTo>
                <a:lnTo>
                  <a:pt x="3172" y="520"/>
                </a:lnTo>
                <a:lnTo>
                  <a:pt x="3193" y="521"/>
                </a:lnTo>
                <a:lnTo>
                  <a:pt x="3213" y="523"/>
                </a:lnTo>
                <a:lnTo>
                  <a:pt x="3235" y="524"/>
                </a:lnTo>
                <a:lnTo>
                  <a:pt x="3256" y="526"/>
                </a:lnTo>
                <a:lnTo>
                  <a:pt x="3276" y="530"/>
                </a:lnTo>
                <a:lnTo>
                  <a:pt x="3297" y="534"/>
                </a:lnTo>
                <a:lnTo>
                  <a:pt x="3317" y="538"/>
                </a:lnTo>
                <a:lnTo>
                  <a:pt x="3324" y="542"/>
                </a:lnTo>
                <a:lnTo>
                  <a:pt x="3332" y="545"/>
                </a:lnTo>
                <a:lnTo>
                  <a:pt x="3339" y="547"/>
                </a:lnTo>
                <a:lnTo>
                  <a:pt x="3347" y="551"/>
                </a:lnTo>
                <a:lnTo>
                  <a:pt x="3355" y="554"/>
                </a:lnTo>
                <a:lnTo>
                  <a:pt x="3363" y="557"/>
                </a:lnTo>
                <a:lnTo>
                  <a:pt x="3369" y="563"/>
                </a:lnTo>
                <a:lnTo>
                  <a:pt x="3374" y="568"/>
                </a:lnTo>
                <a:lnTo>
                  <a:pt x="3373" y="575"/>
                </a:lnTo>
                <a:lnTo>
                  <a:pt x="3372" y="582"/>
                </a:lnTo>
                <a:lnTo>
                  <a:pt x="3369" y="588"/>
                </a:lnTo>
                <a:lnTo>
                  <a:pt x="3365" y="596"/>
                </a:lnTo>
                <a:lnTo>
                  <a:pt x="3361" y="603"/>
                </a:lnTo>
                <a:lnTo>
                  <a:pt x="3357" y="610"/>
                </a:lnTo>
                <a:lnTo>
                  <a:pt x="3354" y="619"/>
                </a:lnTo>
                <a:lnTo>
                  <a:pt x="3351" y="628"/>
                </a:lnTo>
                <a:lnTo>
                  <a:pt x="3339" y="634"/>
                </a:lnTo>
                <a:lnTo>
                  <a:pt x="3328" y="639"/>
                </a:lnTo>
                <a:lnTo>
                  <a:pt x="3315" y="644"/>
                </a:lnTo>
                <a:lnTo>
                  <a:pt x="3302" y="649"/>
                </a:lnTo>
                <a:lnTo>
                  <a:pt x="3289" y="654"/>
                </a:lnTo>
                <a:lnTo>
                  <a:pt x="3276" y="661"/>
                </a:lnTo>
                <a:lnTo>
                  <a:pt x="3265" y="667"/>
                </a:lnTo>
                <a:lnTo>
                  <a:pt x="3252" y="675"/>
                </a:lnTo>
                <a:lnTo>
                  <a:pt x="3252" y="684"/>
                </a:lnTo>
                <a:lnTo>
                  <a:pt x="3260" y="693"/>
                </a:lnTo>
                <a:lnTo>
                  <a:pt x="3270" y="699"/>
                </a:lnTo>
                <a:lnTo>
                  <a:pt x="3281" y="705"/>
                </a:lnTo>
                <a:lnTo>
                  <a:pt x="3294" y="707"/>
                </a:lnTo>
                <a:lnTo>
                  <a:pt x="3308" y="710"/>
                </a:lnTo>
                <a:lnTo>
                  <a:pt x="3321" y="708"/>
                </a:lnTo>
                <a:lnTo>
                  <a:pt x="3334" y="707"/>
                </a:lnTo>
                <a:lnTo>
                  <a:pt x="3347" y="705"/>
                </a:lnTo>
                <a:lnTo>
                  <a:pt x="3357" y="703"/>
                </a:lnTo>
                <a:lnTo>
                  <a:pt x="3366" y="699"/>
                </a:lnTo>
                <a:lnTo>
                  <a:pt x="3374" y="694"/>
                </a:lnTo>
                <a:lnTo>
                  <a:pt x="3382" y="689"/>
                </a:lnTo>
                <a:lnTo>
                  <a:pt x="3388" y="681"/>
                </a:lnTo>
                <a:lnTo>
                  <a:pt x="3395" y="674"/>
                </a:lnTo>
                <a:lnTo>
                  <a:pt x="3400" y="665"/>
                </a:lnTo>
                <a:lnTo>
                  <a:pt x="3404" y="654"/>
                </a:lnTo>
                <a:lnTo>
                  <a:pt x="3401" y="617"/>
                </a:lnTo>
                <a:lnTo>
                  <a:pt x="3397" y="578"/>
                </a:lnTo>
                <a:lnTo>
                  <a:pt x="3393" y="541"/>
                </a:lnTo>
                <a:lnTo>
                  <a:pt x="3388" y="503"/>
                </a:lnTo>
                <a:lnTo>
                  <a:pt x="3383" y="465"/>
                </a:lnTo>
                <a:lnTo>
                  <a:pt x="3378" y="427"/>
                </a:lnTo>
                <a:lnTo>
                  <a:pt x="3372" y="390"/>
                </a:lnTo>
                <a:lnTo>
                  <a:pt x="3365" y="352"/>
                </a:lnTo>
                <a:lnTo>
                  <a:pt x="3360" y="314"/>
                </a:lnTo>
                <a:lnTo>
                  <a:pt x="3355" y="276"/>
                </a:lnTo>
                <a:lnTo>
                  <a:pt x="3350" y="239"/>
                </a:lnTo>
                <a:lnTo>
                  <a:pt x="3346" y="200"/>
                </a:lnTo>
                <a:lnTo>
                  <a:pt x="3342" y="163"/>
                </a:lnTo>
                <a:lnTo>
                  <a:pt x="3339" y="124"/>
                </a:lnTo>
                <a:lnTo>
                  <a:pt x="3338" y="86"/>
                </a:lnTo>
                <a:lnTo>
                  <a:pt x="3338" y="48"/>
                </a:lnTo>
                <a:lnTo>
                  <a:pt x="3354" y="40"/>
                </a:lnTo>
                <a:lnTo>
                  <a:pt x="3361" y="57"/>
                </a:lnTo>
                <a:lnTo>
                  <a:pt x="3370" y="74"/>
                </a:lnTo>
                <a:lnTo>
                  <a:pt x="3381" y="88"/>
                </a:lnTo>
                <a:lnTo>
                  <a:pt x="3390" y="103"/>
                </a:lnTo>
                <a:lnTo>
                  <a:pt x="3399" y="119"/>
                </a:lnTo>
                <a:lnTo>
                  <a:pt x="3408" y="134"/>
                </a:lnTo>
                <a:lnTo>
                  <a:pt x="3417" y="151"/>
                </a:lnTo>
                <a:lnTo>
                  <a:pt x="3423" y="170"/>
                </a:lnTo>
                <a:lnTo>
                  <a:pt x="3419" y="175"/>
                </a:lnTo>
                <a:lnTo>
                  <a:pt x="3411" y="175"/>
                </a:lnTo>
                <a:lnTo>
                  <a:pt x="3404" y="174"/>
                </a:lnTo>
                <a:lnTo>
                  <a:pt x="3397" y="170"/>
                </a:lnTo>
                <a:lnTo>
                  <a:pt x="3391" y="173"/>
                </a:lnTo>
                <a:lnTo>
                  <a:pt x="3395" y="212"/>
                </a:lnTo>
                <a:lnTo>
                  <a:pt x="3400" y="252"/>
                </a:lnTo>
                <a:lnTo>
                  <a:pt x="3404" y="292"/>
                </a:lnTo>
                <a:lnTo>
                  <a:pt x="3409" y="332"/>
                </a:lnTo>
                <a:lnTo>
                  <a:pt x="3413" y="372"/>
                </a:lnTo>
                <a:lnTo>
                  <a:pt x="3417" y="413"/>
                </a:lnTo>
                <a:lnTo>
                  <a:pt x="3419" y="453"/>
                </a:lnTo>
                <a:lnTo>
                  <a:pt x="3423" y="494"/>
                </a:lnTo>
                <a:lnTo>
                  <a:pt x="3424" y="534"/>
                </a:lnTo>
                <a:lnTo>
                  <a:pt x="3427" y="575"/>
                </a:lnTo>
                <a:lnTo>
                  <a:pt x="3427" y="617"/>
                </a:lnTo>
                <a:lnTo>
                  <a:pt x="3427" y="657"/>
                </a:lnTo>
                <a:lnTo>
                  <a:pt x="3426" y="698"/>
                </a:lnTo>
                <a:lnTo>
                  <a:pt x="3424" y="739"/>
                </a:lnTo>
                <a:lnTo>
                  <a:pt x="3421" y="779"/>
                </a:lnTo>
                <a:lnTo>
                  <a:pt x="3417" y="821"/>
                </a:lnTo>
                <a:lnTo>
                  <a:pt x="3419" y="827"/>
                </a:lnTo>
                <a:lnTo>
                  <a:pt x="3422" y="834"/>
                </a:lnTo>
                <a:lnTo>
                  <a:pt x="3424" y="840"/>
                </a:lnTo>
                <a:lnTo>
                  <a:pt x="3428" y="845"/>
                </a:lnTo>
                <a:lnTo>
                  <a:pt x="3431" y="852"/>
                </a:lnTo>
                <a:lnTo>
                  <a:pt x="3435" y="858"/>
                </a:lnTo>
                <a:lnTo>
                  <a:pt x="3439" y="865"/>
                </a:lnTo>
                <a:lnTo>
                  <a:pt x="3444" y="871"/>
                </a:lnTo>
                <a:lnTo>
                  <a:pt x="3449" y="872"/>
                </a:lnTo>
                <a:lnTo>
                  <a:pt x="3453" y="874"/>
                </a:lnTo>
                <a:lnTo>
                  <a:pt x="3457" y="876"/>
                </a:lnTo>
                <a:lnTo>
                  <a:pt x="3460" y="879"/>
                </a:lnTo>
                <a:lnTo>
                  <a:pt x="3466" y="881"/>
                </a:lnTo>
                <a:lnTo>
                  <a:pt x="3471" y="883"/>
                </a:lnTo>
                <a:lnTo>
                  <a:pt x="3476" y="884"/>
                </a:lnTo>
                <a:lnTo>
                  <a:pt x="3484" y="884"/>
                </a:lnTo>
                <a:lnTo>
                  <a:pt x="3498" y="875"/>
                </a:lnTo>
                <a:lnTo>
                  <a:pt x="3511" y="863"/>
                </a:lnTo>
                <a:lnTo>
                  <a:pt x="3520" y="849"/>
                </a:lnTo>
                <a:lnTo>
                  <a:pt x="3529" y="834"/>
                </a:lnTo>
                <a:lnTo>
                  <a:pt x="3536" y="817"/>
                </a:lnTo>
                <a:lnTo>
                  <a:pt x="3543" y="799"/>
                </a:lnTo>
                <a:lnTo>
                  <a:pt x="3549" y="779"/>
                </a:lnTo>
                <a:lnTo>
                  <a:pt x="3557" y="761"/>
                </a:lnTo>
                <a:lnTo>
                  <a:pt x="3551" y="756"/>
                </a:lnTo>
                <a:lnTo>
                  <a:pt x="3545" y="750"/>
                </a:lnTo>
                <a:lnTo>
                  <a:pt x="3540" y="741"/>
                </a:lnTo>
                <a:lnTo>
                  <a:pt x="3536" y="730"/>
                </a:lnTo>
                <a:lnTo>
                  <a:pt x="3533" y="592"/>
                </a:lnTo>
                <a:lnTo>
                  <a:pt x="3530" y="556"/>
                </a:lnTo>
                <a:lnTo>
                  <a:pt x="3526" y="521"/>
                </a:lnTo>
                <a:lnTo>
                  <a:pt x="3521" y="486"/>
                </a:lnTo>
                <a:lnTo>
                  <a:pt x="3516" y="452"/>
                </a:lnTo>
                <a:lnTo>
                  <a:pt x="3511" y="417"/>
                </a:lnTo>
                <a:lnTo>
                  <a:pt x="3506" y="382"/>
                </a:lnTo>
                <a:lnTo>
                  <a:pt x="3500" y="347"/>
                </a:lnTo>
                <a:lnTo>
                  <a:pt x="3495" y="314"/>
                </a:lnTo>
                <a:lnTo>
                  <a:pt x="3490" y="279"/>
                </a:lnTo>
                <a:lnTo>
                  <a:pt x="3485" y="245"/>
                </a:lnTo>
                <a:lnTo>
                  <a:pt x="3482" y="212"/>
                </a:lnTo>
                <a:lnTo>
                  <a:pt x="3480" y="178"/>
                </a:lnTo>
                <a:lnTo>
                  <a:pt x="3478" y="146"/>
                </a:lnTo>
                <a:lnTo>
                  <a:pt x="3478" y="112"/>
                </a:lnTo>
                <a:lnTo>
                  <a:pt x="3480" y="80"/>
                </a:lnTo>
                <a:lnTo>
                  <a:pt x="3484" y="48"/>
                </a:lnTo>
                <a:lnTo>
                  <a:pt x="3496" y="48"/>
                </a:lnTo>
                <a:lnTo>
                  <a:pt x="3507" y="61"/>
                </a:lnTo>
                <a:lnTo>
                  <a:pt x="3517" y="74"/>
                </a:lnTo>
                <a:lnTo>
                  <a:pt x="3527" y="88"/>
                </a:lnTo>
                <a:lnTo>
                  <a:pt x="3536" y="102"/>
                </a:lnTo>
                <a:lnTo>
                  <a:pt x="3545" y="119"/>
                </a:lnTo>
                <a:lnTo>
                  <a:pt x="3552" y="135"/>
                </a:lnTo>
                <a:lnTo>
                  <a:pt x="3557" y="154"/>
                </a:lnTo>
                <a:lnTo>
                  <a:pt x="3560" y="173"/>
                </a:lnTo>
                <a:lnTo>
                  <a:pt x="3551" y="177"/>
                </a:lnTo>
                <a:lnTo>
                  <a:pt x="3543" y="173"/>
                </a:lnTo>
                <a:lnTo>
                  <a:pt x="3534" y="168"/>
                </a:lnTo>
                <a:lnTo>
                  <a:pt x="3522" y="166"/>
                </a:lnTo>
                <a:lnTo>
                  <a:pt x="3524" y="203"/>
                </a:lnTo>
                <a:lnTo>
                  <a:pt x="3526" y="237"/>
                </a:lnTo>
                <a:lnTo>
                  <a:pt x="3530" y="274"/>
                </a:lnTo>
                <a:lnTo>
                  <a:pt x="3535" y="310"/>
                </a:lnTo>
                <a:lnTo>
                  <a:pt x="3540" y="345"/>
                </a:lnTo>
                <a:lnTo>
                  <a:pt x="3545" y="381"/>
                </a:lnTo>
                <a:lnTo>
                  <a:pt x="3552" y="417"/>
                </a:lnTo>
                <a:lnTo>
                  <a:pt x="3557" y="453"/>
                </a:lnTo>
                <a:lnTo>
                  <a:pt x="3562" y="489"/>
                </a:lnTo>
                <a:lnTo>
                  <a:pt x="3566" y="524"/>
                </a:lnTo>
                <a:lnTo>
                  <a:pt x="3570" y="560"/>
                </a:lnTo>
                <a:lnTo>
                  <a:pt x="3572" y="596"/>
                </a:lnTo>
                <a:lnTo>
                  <a:pt x="3574" y="632"/>
                </a:lnTo>
                <a:lnTo>
                  <a:pt x="3572" y="668"/>
                </a:lnTo>
                <a:lnTo>
                  <a:pt x="3570" y="705"/>
                </a:lnTo>
                <a:lnTo>
                  <a:pt x="3566" y="741"/>
                </a:lnTo>
                <a:lnTo>
                  <a:pt x="3576" y="730"/>
                </a:lnTo>
                <a:lnTo>
                  <a:pt x="3587" y="720"/>
                </a:lnTo>
                <a:lnTo>
                  <a:pt x="3598" y="710"/>
                </a:lnTo>
                <a:lnTo>
                  <a:pt x="3609" y="698"/>
                </a:lnTo>
                <a:lnTo>
                  <a:pt x="3620" y="689"/>
                </a:lnTo>
                <a:lnTo>
                  <a:pt x="3633" y="680"/>
                </a:lnTo>
                <a:lnTo>
                  <a:pt x="3646" y="671"/>
                </a:lnTo>
                <a:lnTo>
                  <a:pt x="3659" y="665"/>
                </a:lnTo>
                <a:lnTo>
                  <a:pt x="3666" y="665"/>
                </a:lnTo>
                <a:lnTo>
                  <a:pt x="3673" y="665"/>
                </a:lnTo>
                <a:lnTo>
                  <a:pt x="3679" y="666"/>
                </a:lnTo>
                <a:lnTo>
                  <a:pt x="3688" y="667"/>
                </a:lnTo>
                <a:lnTo>
                  <a:pt x="3700" y="686"/>
                </a:lnTo>
                <a:lnTo>
                  <a:pt x="3712" y="707"/>
                </a:lnTo>
                <a:lnTo>
                  <a:pt x="3724" y="728"/>
                </a:lnTo>
                <a:lnTo>
                  <a:pt x="3737" y="747"/>
                </a:lnTo>
                <a:lnTo>
                  <a:pt x="3751" y="765"/>
                </a:lnTo>
                <a:lnTo>
                  <a:pt x="3768" y="779"/>
                </a:lnTo>
                <a:lnTo>
                  <a:pt x="3788" y="791"/>
                </a:lnTo>
                <a:lnTo>
                  <a:pt x="3812" y="797"/>
                </a:lnTo>
                <a:lnTo>
                  <a:pt x="3831" y="797"/>
                </a:lnTo>
                <a:lnTo>
                  <a:pt x="3852" y="797"/>
                </a:lnTo>
                <a:lnTo>
                  <a:pt x="3871" y="795"/>
                </a:lnTo>
                <a:lnTo>
                  <a:pt x="3892" y="790"/>
                </a:lnTo>
                <a:lnTo>
                  <a:pt x="3911" y="785"/>
                </a:lnTo>
                <a:lnTo>
                  <a:pt x="3929" y="777"/>
                </a:lnTo>
                <a:lnTo>
                  <a:pt x="3946" y="768"/>
                </a:lnTo>
                <a:lnTo>
                  <a:pt x="3961" y="757"/>
                </a:lnTo>
                <a:lnTo>
                  <a:pt x="3970" y="738"/>
                </a:lnTo>
                <a:lnTo>
                  <a:pt x="3959" y="708"/>
                </a:lnTo>
                <a:lnTo>
                  <a:pt x="3946" y="680"/>
                </a:lnTo>
                <a:lnTo>
                  <a:pt x="3932" y="653"/>
                </a:lnTo>
                <a:lnTo>
                  <a:pt x="3915" y="627"/>
                </a:lnTo>
                <a:lnTo>
                  <a:pt x="3896" y="601"/>
                </a:lnTo>
                <a:lnTo>
                  <a:pt x="3876" y="578"/>
                </a:lnTo>
                <a:lnTo>
                  <a:pt x="3856" y="555"/>
                </a:lnTo>
                <a:lnTo>
                  <a:pt x="3834" y="532"/>
                </a:lnTo>
                <a:lnTo>
                  <a:pt x="3811" y="510"/>
                </a:lnTo>
                <a:lnTo>
                  <a:pt x="3788" y="489"/>
                </a:lnTo>
                <a:lnTo>
                  <a:pt x="3764" y="467"/>
                </a:lnTo>
                <a:lnTo>
                  <a:pt x="3740" y="446"/>
                </a:lnTo>
                <a:lnTo>
                  <a:pt x="3715" y="426"/>
                </a:lnTo>
                <a:lnTo>
                  <a:pt x="3691" y="405"/>
                </a:lnTo>
                <a:lnTo>
                  <a:pt x="3666" y="383"/>
                </a:lnTo>
                <a:lnTo>
                  <a:pt x="3643" y="363"/>
                </a:lnTo>
                <a:lnTo>
                  <a:pt x="3638" y="357"/>
                </a:lnTo>
                <a:lnTo>
                  <a:pt x="3633" y="352"/>
                </a:lnTo>
                <a:lnTo>
                  <a:pt x="3629" y="346"/>
                </a:lnTo>
                <a:lnTo>
                  <a:pt x="3625" y="337"/>
                </a:lnTo>
                <a:lnTo>
                  <a:pt x="3623" y="319"/>
                </a:lnTo>
                <a:lnTo>
                  <a:pt x="3623" y="299"/>
                </a:lnTo>
                <a:lnTo>
                  <a:pt x="3624" y="280"/>
                </a:lnTo>
                <a:lnTo>
                  <a:pt x="3628" y="261"/>
                </a:lnTo>
                <a:lnTo>
                  <a:pt x="3634" y="243"/>
                </a:lnTo>
                <a:lnTo>
                  <a:pt x="3642" y="226"/>
                </a:lnTo>
                <a:lnTo>
                  <a:pt x="3652" y="212"/>
                </a:lnTo>
                <a:lnTo>
                  <a:pt x="3665" y="200"/>
                </a:lnTo>
                <a:lnTo>
                  <a:pt x="3692" y="181"/>
                </a:lnTo>
                <a:lnTo>
                  <a:pt x="3721" y="163"/>
                </a:lnTo>
                <a:lnTo>
                  <a:pt x="3749" y="146"/>
                </a:lnTo>
                <a:lnTo>
                  <a:pt x="3779" y="130"/>
                </a:lnTo>
                <a:lnTo>
                  <a:pt x="3809" y="116"/>
                </a:lnTo>
                <a:lnTo>
                  <a:pt x="3840" y="103"/>
                </a:lnTo>
                <a:lnTo>
                  <a:pt x="3871" y="90"/>
                </a:lnTo>
                <a:lnTo>
                  <a:pt x="3903" y="79"/>
                </a:lnTo>
                <a:lnTo>
                  <a:pt x="3936" y="67"/>
                </a:lnTo>
                <a:lnTo>
                  <a:pt x="3968" y="57"/>
                </a:lnTo>
                <a:lnTo>
                  <a:pt x="4000" y="46"/>
                </a:lnTo>
                <a:lnTo>
                  <a:pt x="4034" y="36"/>
                </a:lnTo>
                <a:lnTo>
                  <a:pt x="4066" y="27"/>
                </a:lnTo>
                <a:lnTo>
                  <a:pt x="4098" y="18"/>
                </a:lnTo>
                <a:lnTo>
                  <a:pt x="4131" y="9"/>
                </a:lnTo>
                <a:lnTo>
                  <a:pt x="4164" y="0"/>
                </a:lnTo>
                <a:lnTo>
                  <a:pt x="4169" y="0"/>
                </a:lnTo>
                <a:lnTo>
                  <a:pt x="4173" y="0"/>
                </a:lnTo>
                <a:lnTo>
                  <a:pt x="4178" y="0"/>
                </a:lnTo>
                <a:lnTo>
                  <a:pt x="4182" y="1"/>
                </a:lnTo>
                <a:lnTo>
                  <a:pt x="4187" y="1"/>
                </a:lnTo>
                <a:lnTo>
                  <a:pt x="4192" y="4"/>
                </a:lnTo>
                <a:lnTo>
                  <a:pt x="4197" y="5"/>
                </a:lnTo>
                <a:lnTo>
                  <a:pt x="4204" y="8"/>
                </a:lnTo>
                <a:lnTo>
                  <a:pt x="4209" y="14"/>
                </a:lnTo>
                <a:lnTo>
                  <a:pt x="4214" y="19"/>
                </a:lnTo>
                <a:lnTo>
                  <a:pt x="4218" y="27"/>
                </a:lnTo>
                <a:lnTo>
                  <a:pt x="4223" y="37"/>
                </a:lnTo>
                <a:lnTo>
                  <a:pt x="4220" y="57"/>
                </a:lnTo>
                <a:lnTo>
                  <a:pt x="4216" y="76"/>
                </a:lnTo>
                <a:lnTo>
                  <a:pt x="4210" y="93"/>
                </a:lnTo>
                <a:lnTo>
                  <a:pt x="4204" y="111"/>
                </a:lnTo>
                <a:lnTo>
                  <a:pt x="4194" y="128"/>
                </a:lnTo>
                <a:lnTo>
                  <a:pt x="4185" y="145"/>
                </a:lnTo>
                <a:lnTo>
                  <a:pt x="4176" y="160"/>
                </a:lnTo>
                <a:lnTo>
                  <a:pt x="4166" y="175"/>
                </a:lnTo>
                <a:lnTo>
                  <a:pt x="4155" y="191"/>
                </a:lnTo>
                <a:lnTo>
                  <a:pt x="4143" y="206"/>
                </a:lnTo>
                <a:lnTo>
                  <a:pt x="4131" y="222"/>
                </a:lnTo>
                <a:lnTo>
                  <a:pt x="4120" y="237"/>
                </a:lnTo>
                <a:lnTo>
                  <a:pt x="4107" y="252"/>
                </a:lnTo>
                <a:lnTo>
                  <a:pt x="4095" y="267"/>
                </a:lnTo>
                <a:lnTo>
                  <a:pt x="4084" y="284"/>
                </a:lnTo>
                <a:lnTo>
                  <a:pt x="4073" y="299"/>
                </a:lnTo>
                <a:lnTo>
                  <a:pt x="4067" y="295"/>
                </a:lnTo>
                <a:lnTo>
                  <a:pt x="4068" y="279"/>
                </a:lnTo>
                <a:lnTo>
                  <a:pt x="4073" y="263"/>
                </a:lnTo>
                <a:lnTo>
                  <a:pt x="4081" y="248"/>
                </a:lnTo>
                <a:lnTo>
                  <a:pt x="4089" y="232"/>
                </a:lnTo>
                <a:lnTo>
                  <a:pt x="4099" y="218"/>
                </a:lnTo>
                <a:lnTo>
                  <a:pt x="4108" y="204"/>
                </a:lnTo>
                <a:lnTo>
                  <a:pt x="4119" y="191"/>
                </a:lnTo>
                <a:lnTo>
                  <a:pt x="4126" y="177"/>
                </a:lnTo>
                <a:lnTo>
                  <a:pt x="4135" y="164"/>
                </a:lnTo>
                <a:lnTo>
                  <a:pt x="4143" y="152"/>
                </a:lnTo>
                <a:lnTo>
                  <a:pt x="4151" y="143"/>
                </a:lnTo>
                <a:lnTo>
                  <a:pt x="4158" y="134"/>
                </a:lnTo>
                <a:lnTo>
                  <a:pt x="4165" y="125"/>
                </a:lnTo>
                <a:lnTo>
                  <a:pt x="4170" y="116"/>
                </a:lnTo>
                <a:lnTo>
                  <a:pt x="4175" y="108"/>
                </a:lnTo>
                <a:lnTo>
                  <a:pt x="4179" y="99"/>
                </a:lnTo>
                <a:lnTo>
                  <a:pt x="4176" y="90"/>
                </a:lnTo>
                <a:lnTo>
                  <a:pt x="4156" y="80"/>
                </a:lnTo>
                <a:lnTo>
                  <a:pt x="4134" y="76"/>
                </a:lnTo>
                <a:lnTo>
                  <a:pt x="4111" y="77"/>
                </a:lnTo>
                <a:lnTo>
                  <a:pt x="4088" y="83"/>
                </a:lnTo>
                <a:lnTo>
                  <a:pt x="4063" y="92"/>
                </a:lnTo>
                <a:lnTo>
                  <a:pt x="4037" y="99"/>
                </a:lnTo>
                <a:lnTo>
                  <a:pt x="4013" y="108"/>
                </a:lnTo>
                <a:lnTo>
                  <a:pt x="3987" y="114"/>
                </a:lnTo>
                <a:lnTo>
                  <a:pt x="3965" y="123"/>
                </a:lnTo>
                <a:lnTo>
                  <a:pt x="3945" y="132"/>
                </a:lnTo>
                <a:lnTo>
                  <a:pt x="3923" y="139"/>
                </a:lnTo>
                <a:lnTo>
                  <a:pt x="3900" y="148"/>
                </a:lnTo>
                <a:lnTo>
                  <a:pt x="3878" y="156"/>
                </a:lnTo>
                <a:lnTo>
                  <a:pt x="3856" y="165"/>
                </a:lnTo>
                <a:lnTo>
                  <a:pt x="3834" y="173"/>
                </a:lnTo>
                <a:lnTo>
                  <a:pt x="3812" y="182"/>
                </a:lnTo>
                <a:lnTo>
                  <a:pt x="3791" y="191"/>
                </a:lnTo>
                <a:lnTo>
                  <a:pt x="3770" y="200"/>
                </a:lnTo>
                <a:lnTo>
                  <a:pt x="3749" y="210"/>
                </a:lnTo>
                <a:lnTo>
                  <a:pt x="3730" y="221"/>
                </a:lnTo>
                <a:lnTo>
                  <a:pt x="3710" y="232"/>
                </a:lnTo>
                <a:lnTo>
                  <a:pt x="3691" y="245"/>
                </a:lnTo>
                <a:lnTo>
                  <a:pt x="3673" y="258"/>
                </a:lnTo>
                <a:lnTo>
                  <a:pt x="3656" y="272"/>
                </a:lnTo>
                <a:lnTo>
                  <a:pt x="3691" y="298"/>
                </a:lnTo>
                <a:lnTo>
                  <a:pt x="3726" y="324"/>
                </a:lnTo>
                <a:lnTo>
                  <a:pt x="3762" y="351"/>
                </a:lnTo>
                <a:lnTo>
                  <a:pt x="3799" y="378"/>
                </a:lnTo>
                <a:lnTo>
                  <a:pt x="3836" y="406"/>
                </a:lnTo>
                <a:lnTo>
                  <a:pt x="3874" y="436"/>
                </a:lnTo>
                <a:lnTo>
                  <a:pt x="3912" y="465"/>
                </a:lnTo>
                <a:lnTo>
                  <a:pt x="3951" y="495"/>
                </a:lnTo>
                <a:lnTo>
                  <a:pt x="3988" y="525"/>
                </a:lnTo>
                <a:lnTo>
                  <a:pt x="4027" y="556"/>
                </a:lnTo>
                <a:lnTo>
                  <a:pt x="4064" y="587"/>
                </a:lnTo>
                <a:lnTo>
                  <a:pt x="4102" y="619"/>
                </a:lnTo>
                <a:lnTo>
                  <a:pt x="4139" y="650"/>
                </a:lnTo>
                <a:lnTo>
                  <a:pt x="4175" y="683"/>
                </a:lnTo>
                <a:lnTo>
                  <a:pt x="4211" y="715"/>
                </a:lnTo>
                <a:lnTo>
                  <a:pt x="4246" y="747"/>
                </a:lnTo>
                <a:lnTo>
                  <a:pt x="4261" y="754"/>
                </a:lnTo>
                <a:lnTo>
                  <a:pt x="4278" y="760"/>
                </a:lnTo>
                <a:lnTo>
                  <a:pt x="4296" y="764"/>
                </a:lnTo>
                <a:lnTo>
                  <a:pt x="4316" y="765"/>
                </a:lnTo>
                <a:lnTo>
                  <a:pt x="4335" y="764"/>
                </a:lnTo>
                <a:lnTo>
                  <a:pt x="4353" y="761"/>
                </a:lnTo>
                <a:lnTo>
                  <a:pt x="4370" y="756"/>
                </a:lnTo>
                <a:lnTo>
                  <a:pt x="4385" y="747"/>
                </a:lnTo>
                <a:lnTo>
                  <a:pt x="4389" y="705"/>
                </a:lnTo>
                <a:lnTo>
                  <a:pt x="4390" y="662"/>
                </a:lnTo>
                <a:lnTo>
                  <a:pt x="4390" y="619"/>
                </a:lnTo>
                <a:lnTo>
                  <a:pt x="4388" y="575"/>
                </a:lnTo>
                <a:lnTo>
                  <a:pt x="4383" y="532"/>
                </a:lnTo>
                <a:lnTo>
                  <a:pt x="4377" y="489"/>
                </a:lnTo>
                <a:lnTo>
                  <a:pt x="4372" y="445"/>
                </a:lnTo>
                <a:lnTo>
                  <a:pt x="4366" y="401"/>
                </a:lnTo>
                <a:lnTo>
                  <a:pt x="4359" y="357"/>
                </a:lnTo>
                <a:lnTo>
                  <a:pt x="4353" y="314"/>
                </a:lnTo>
                <a:lnTo>
                  <a:pt x="4349" y="270"/>
                </a:lnTo>
                <a:lnTo>
                  <a:pt x="4345" y="226"/>
                </a:lnTo>
                <a:lnTo>
                  <a:pt x="4343" y="182"/>
                </a:lnTo>
                <a:lnTo>
                  <a:pt x="4343" y="138"/>
                </a:lnTo>
                <a:lnTo>
                  <a:pt x="4344" y="94"/>
                </a:lnTo>
                <a:lnTo>
                  <a:pt x="4349" y="50"/>
                </a:lnTo>
                <a:lnTo>
                  <a:pt x="4366" y="50"/>
                </a:lnTo>
                <a:lnTo>
                  <a:pt x="4377" y="94"/>
                </a:lnTo>
                <a:lnTo>
                  <a:pt x="4388" y="138"/>
                </a:lnTo>
                <a:lnTo>
                  <a:pt x="4394" y="183"/>
                </a:lnTo>
                <a:lnTo>
                  <a:pt x="4401" y="230"/>
                </a:lnTo>
                <a:lnTo>
                  <a:pt x="4404" y="276"/>
                </a:lnTo>
                <a:lnTo>
                  <a:pt x="4408" y="323"/>
                </a:lnTo>
                <a:lnTo>
                  <a:pt x="4411" y="369"/>
                </a:lnTo>
                <a:lnTo>
                  <a:pt x="4413" y="415"/>
                </a:lnTo>
                <a:lnTo>
                  <a:pt x="4417" y="462"/>
                </a:lnTo>
                <a:lnTo>
                  <a:pt x="4422" y="507"/>
                </a:lnTo>
                <a:lnTo>
                  <a:pt x="4428" y="552"/>
                </a:lnTo>
                <a:lnTo>
                  <a:pt x="4435" y="595"/>
                </a:lnTo>
                <a:lnTo>
                  <a:pt x="4446" y="637"/>
                </a:lnTo>
                <a:lnTo>
                  <a:pt x="4459" y="680"/>
                </a:lnTo>
                <a:lnTo>
                  <a:pt x="4475" y="719"/>
                </a:lnTo>
                <a:lnTo>
                  <a:pt x="4495" y="757"/>
                </a:lnTo>
                <a:lnTo>
                  <a:pt x="4505" y="763"/>
                </a:lnTo>
                <a:lnTo>
                  <a:pt x="4516" y="768"/>
                </a:lnTo>
                <a:lnTo>
                  <a:pt x="4529" y="772"/>
                </a:lnTo>
                <a:lnTo>
                  <a:pt x="4542" y="773"/>
                </a:lnTo>
                <a:lnTo>
                  <a:pt x="4556" y="773"/>
                </a:lnTo>
                <a:lnTo>
                  <a:pt x="4571" y="772"/>
                </a:lnTo>
                <a:lnTo>
                  <a:pt x="4582" y="768"/>
                </a:lnTo>
                <a:lnTo>
                  <a:pt x="4594" y="761"/>
                </a:lnTo>
                <a:lnTo>
                  <a:pt x="4609" y="755"/>
                </a:lnTo>
                <a:lnTo>
                  <a:pt x="4621" y="746"/>
                </a:lnTo>
                <a:lnTo>
                  <a:pt x="4631" y="734"/>
                </a:lnTo>
                <a:lnTo>
                  <a:pt x="4640" y="721"/>
                </a:lnTo>
                <a:lnTo>
                  <a:pt x="4649" y="708"/>
                </a:lnTo>
                <a:lnTo>
                  <a:pt x="4659" y="695"/>
                </a:lnTo>
                <a:lnTo>
                  <a:pt x="4671" y="684"/>
                </a:lnTo>
                <a:lnTo>
                  <a:pt x="4686" y="675"/>
                </a:lnTo>
                <a:lnTo>
                  <a:pt x="4702" y="695"/>
                </a:lnTo>
                <a:lnTo>
                  <a:pt x="4720" y="714"/>
                </a:lnTo>
                <a:lnTo>
                  <a:pt x="4741" y="730"/>
                </a:lnTo>
                <a:lnTo>
                  <a:pt x="4764" y="743"/>
                </a:lnTo>
                <a:lnTo>
                  <a:pt x="4789" y="754"/>
                </a:lnTo>
                <a:lnTo>
                  <a:pt x="4817" y="759"/>
                </a:lnTo>
                <a:lnTo>
                  <a:pt x="4845" y="759"/>
                </a:lnTo>
                <a:lnTo>
                  <a:pt x="4876" y="754"/>
                </a:lnTo>
                <a:lnTo>
                  <a:pt x="4883" y="752"/>
                </a:lnTo>
                <a:lnTo>
                  <a:pt x="4893" y="750"/>
                </a:lnTo>
                <a:lnTo>
                  <a:pt x="4902" y="747"/>
                </a:lnTo>
                <a:lnTo>
                  <a:pt x="4911" y="743"/>
                </a:lnTo>
                <a:lnTo>
                  <a:pt x="4921" y="739"/>
                </a:lnTo>
                <a:lnTo>
                  <a:pt x="4929" y="734"/>
                </a:lnTo>
                <a:lnTo>
                  <a:pt x="4938" y="729"/>
                </a:lnTo>
                <a:lnTo>
                  <a:pt x="4945" y="724"/>
                </a:lnTo>
                <a:lnTo>
                  <a:pt x="4952" y="714"/>
                </a:lnTo>
                <a:lnTo>
                  <a:pt x="4949" y="670"/>
                </a:lnTo>
                <a:lnTo>
                  <a:pt x="4947" y="627"/>
                </a:lnTo>
                <a:lnTo>
                  <a:pt x="4943" y="583"/>
                </a:lnTo>
                <a:lnTo>
                  <a:pt x="4938" y="539"/>
                </a:lnTo>
                <a:lnTo>
                  <a:pt x="4931" y="497"/>
                </a:lnTo>
                <a:lnTo>
                  <a:pt x="4926" y="453"/>
                </a:lnTo>
                <a:lnTo>
                  <a:pt x="4920" y="410"/>
                </a:lnTo>
                <a:lnTo>
                  <a:pt x="4914" y="368"/>
                </a:lnTo>
                <a:lnTo>
                  <a:pt x="4909" y="325"/>
                </a:lnTo>
                <a:lnTo>
                  <a:pt x="4904" y="283"/>
                </a:lnTo>
                <a:lnTo>
                  <a:pt x="4900" y="241"/>
                </a:lnTo>
                <a:lnTo>
                  <a:pt x="4899" y="200"/>
                </a:lnTo>
                <a:lnTo>
                  <a:pt x="4898" y="159"/>
                </a:lnTo>
                <a:lnTo>
                  <a:pt x="4899" y="119"/>
                </a:lnTo>
                <a:lnTo>
                  <a:pt x="4903" y="79"/>
                </a:lnTo>
                <a:lnTo>
                  <a:pt x="4908" y="40"/>
                </a:lnTo>
                <a:lnTo>
                  <a:pt x="4917" y="55"/>
                </a:lnTo>
                <a:lnTo>
                  <a:pt x="4926" y="71"/>
                </a:lnTo>
                <a:lnTo>
                  <a:pt x="4936" y="88"/>
                </a:lnTo>
                <a:lnTo>
                  <a:pt x="4945" y="105"/>
                </a:lnTo>
                <a:lnTo>
                  <a:pt x="4954" y="123"/>
                </a:lnTo>
                <a:lnTo>
                  <a:pt x="4962" y="141"/>
                </a:lnTo>
                <a:lnTo>
                  <a:pt x="4971" y="160"/>
                </a:lnTo>
                <a:lnTo>
                  <a:pt x="4979" y="179"/>
                </a:lnTo>
                <a:lnTo>
                  <a:pt x="4975" y="190"/>
                </a:lnTo>
                <a:lnTo>
                  <a:pt x="4968" y="194"/>
                </a:lnTo>
                <a:lnTo>
                  <a:pt x="4962" y="192"/>
                </a:lnTo>
                <a:lnTo>
                  <a:pt x="4954" y="187"/>
                </a:lnTo>
                <a:lnTo>
                  <a:pt x="4948" y="183"/>
                </a:lnTo>
                <a:lnTo>
                  <a:pt x="4939" y="194"/>
                </a:lnTo>
                <a:lnTo>
                  <a:pt x="5002" y="671"/>
                </a:lnTo>
                <a:lnTo>
                  <a:pt x="5019" y="681"/>
                </a:lnTo>
                <a:lnTo>
                  <a:pt x="5030" y="677"/>
                </a:lnTo>
                <a:lnTo>
                  <a:pt x="5042" y="675"/>
                </a:lnTo>
                <a:lnTo>
                  <a:pt x="5052" y="672"/>
                </a:lnTo>
                <a:lnTo>
                  <a:pt x="5064" y="671"/>
                </a:lnTo>
                <a:lnTo>
                  <a:pt x="5075" y="671"/>
                </a:lnTo>
                <a:lnTo>
                  <a:pt x="5087" y="672"/>
                </a:lnTo>
                <a:lnTo>
                  <a:pt x="5097" y="676"/>
                </a:lnTo>
                <a:lnTo>
                  <a:pt x="5108" y="681"/>
                </a:lnTo>
                <a:lnTo>
                  <a:pt x="5117" y="689"/>
                </a:lnTo>
                <a:lnTo>
                  <a:pt x="5124" y="697"/>
                </a:lnTo>
                <a:lnTo>
                  <a:pt x="5131" y="707"/>
                </a:lnTo>
                <a:lnTo>
                  <a:pt x="5138" y="717"/>
                </a:lnTo>
                <a:lnTo>
                  <a:pt x="5137" y="735"/>
                </a:lnTo>
                <a:lnTo>
                  <a:pt x="5136" y="755"/>
                </a:lnTo>
                <a:lnTo>
                  <a:pt x="5132" y="774"/>
                </a:lnTo>
                <a:lnTo>
                  <a:pt x="5127" y="792"/>
                </a:lnTo>
                <a:lnTo>
                  <a:pt x="5120" y="810"/>
                </a:lnTo>
                <a:lnTo>
                  <a:pt x="5111" y="826"/>
                </a:lnTo>
                <a:lnTo>
                  <a:pt x="5101" y="840"/>
                </a:lnTo>
                <a:lnTo>
                  <a:pt x="5088" y="850"/>
                </a:lnTo>
                <a:lnTo>
                  <a:pt x="5083" y="850"/>
                </a:lnTo>
                <a:lnTo>
                  <a:pt x="5078" y="850"/>
                </a:lnTo>
                <a:lnTo>
                  <a:pt x="5072" y="852"/>
                </a:lnTo>
                <a:lnTo>
                  <a:pt x="5065" y="850"/>
                </a:lnTo>
                <a:lnTo>
                  <a:pt x="5057" y="850"/>
                </a:lnTo>
                <a:lnTo>
                  <a:pt x="5051" y="849"/>
                </a:lnTo>
                <a:lnTo>
                  <a:pt x="5044" y="848"/>
                </a:lnTo>
                <a:lnTo>
                  <a:pt x="5038" y="844"/>
                </a:lnTo>
                <a:lnTo>
                  <a:pt x="5026" y="839"/>
                </a:lnTo>
                <a:lnTo>
                  <a:pt x="5017" y="831"/>
                </a:lnTo>
                <a:lnTo>
                  <a:pt x="5010" y="823"/>
                </a:lnTo>
                <a:lnTo>
                  <a:pt x="5002" y="815"/>
                </a:lnTo>
                <a:lnTo>
                  <a:pt x="4994" y="806"/>
                </a:lnTo>
                <a:lnTo>
                  <a:pt x="4987" y="797"/>
                </a:lnTo>
                <a:lnTo>
                  <a:pt x="4979" y="788"/>
                </a:lnTo>
                <a:lnTo>
                  <a:pt x="4968" y="781"/>
                </a:lnTo>
                <a:lnTo>
                  <a:pt x="4948" y="794"/>
                </a:lnTo>
                <a:lnTo>
                  <a:pt x="4926" y="806"/>
                </a:lnTo>
                <a:lnTo>
                  <a:pt x="4903" y="817"/>
                </a:lnTo>
                <a:lnTo>
                  <a:pt x="4877" y="826"/>
                </a:lnTo>
                <a:lnTo>
                  <a:pt x="4851" y="834"/>
                </a:lnTo>
                <a:lnTo>
                  <a:pt x="4824" y="837"/>
                </a:lnTo>
                <a:lnTo>
                  <a:pt x="4797" y="839"/>
                </a:lnTo>
                <a:lnTo>
                  <a:pt x="4770" y="837"/>
                </a:lnTo>
                <a:lnTo>
                  <a:pt x="4764" y="843"/>
                </a:lnTo>
                <a:lnTo>
                  <a:pt x="4759" y="849"/>
                </a:lnTo>
                <a:lnTo>
                  <a:pt x="4756" y="858"/>
                </a:lnTo>
                <a:lnTo>
                  <a:pt x="4752" y="867"/>
                </a:lnTo>
                <a:lnTo>
                  <a:pt x="4750" y="877"/>
                </a:lnTo>
                <a:lnTo>
                  <a:pt x="4746" y="886"/>
                </a:lnTo>
                <a:lnTo>
                  <a:pt x="4741" y="894"/>
                </a:lnTo>
                <a:lnTo>
                  <a:pt x="4733" y="901"/>
                </a:lnTo>
                <a:lnTo>
                  <a:pt x="4713" y="903"/>
                </a:lnTo>
                <a:lnTo>
                  <a:pt x="4701" y="894"/>
                </a:lnTo>
                <a:lnTo>
                  <a:pt x="4690" y="883"/>
                </a:lnTo>
                <a:lnTo>
                  <a:pt x="4681" y="870"/>
                </a:lnTo>
                <a:lnTo>
                  <a:pt x="4674" y="855"/>
                </a:lnTo>
                <a:lnTo>
                  <a:pt x="4667" y="841"/>
                </a:lnTo>
                <a:lnTo>
                  <a:pt x="4662" y="825"/>
                </a:lnTo>
                <a:lnTo>
                  <a:pt x="4658" y="808"/>
                </a:lnTo>
                <a:lnTo>
                  <a:pt x="4654" y="791"/>
                </a:lnTo>
                <a:lnTo>
                  <a:pt x="4636" y="804"/>
                </a:lnTo>
                <a:lnTo>
                  <a:pt x="4618" y="817"/>
                </a:lnTo>
                <a:lnTo>
                  <a:pt x="4600" y="828"/>
                </a:lnTo>
                <a:lnTo>
                  <a:pt x="4581" y="839"/>
                </a:lnTo>
                <a:lnTo>
                  <a:pt x="4560" y="845"/>
                </a:lnTo>
                <a:lnTo>
                  <a:pt x="4540" y="849"/>
                </a:lnTo>
                <a:lnTo>
                  <a:pt x="4516" y="849"/>
                </a:lnTo>
                <a:lnTo>
                  <a:pt x="4492" y="844"/>
                </a:lnTo>
                <a:lnTo>
                  <a:pt x="4479" y="839"/>
                </a:lnTo>
                <a:lnTo>
                  <a:pt x="4468" y="831"/>
                </a:lnTo>
                <a:lnTo>
                  <a:pt x="4456" y="822"/>
                </a:lnTo>
                <a:lnTo>
                  <a:pt x="4447" y="812"/>
                </a:lnTo>
                <a:lnTo>
                  <a:pt x="4438" y="800"/>
                </a:lnTo>
                <a:lnTo>
                  <a:pt x="4430" y="787"/>
                </a:lnTo>
                <a:lnTo>
                  <a:pt x="4422" y="774"/>
                </a:lnTo>
                <a:lnTo>
                  <a:pt x="4415" y="761"/>
                </a:lnTo>
                <a:lnTo>
                  <a:pt x="4410" y="774"/>
                </a:lnTo>
                <a:lnTo>
                  <a:pt x="4404" y="786"/>
                </a:lnTo>
                <a:lnTo>
                  <a:pt x="4399" y="797"/>
                </a:lnTo>
                <a:lnTo>
                  <a:pt x="4393" y="809"/>
                </a:lnTo>
                <a:lnTo>
                  <a:pt x="4385" y="819"/>
                </a:lnTo>
                <a:lnTo>
                  <a:pt x="4375" y="828"/>
                </a:lnTo>
                <a:lnTo>
                  <a:pt x="4363" y="835"/>
                </a:lnTo>
                <a:lnTo>
                  <a:pt x="4349" y="840"/>
                </a:lnTo>
                <a:lnTo>
                  <a:pt x="4330" y="845"/>
                </a:lnTo>
                <a:lnTo>
                  <a:pt x="4309" y="848"/>
                </a:lnTo>
                <a:lnTo>
                  <a:pt x="4290" y="846"/>
                </a:lnTo>
                <a:lnTo>
                  <a:pt x="4269" y="843"/>
                </a:lnTo>
                <a:lnTo>
                  <a:pt x="4250" y="836"/>
                </a:lnTo>
                <a:lnTo>
                  <a:pt x="4233" y="827"/>
                </a:lnTo>
                <a:lnTo>
                  <a:pt x="4216" y="815"/>
                </a:lnTo>
                <a:lnTo>
                  <a:pt x="4204" y="804"/>
                </a:lnTo>
                <a:lnTo>
                  <a:pt x="4179" y="782"/>
                </a:lnTo>
                <a:lnTo>
                  <a:pt x="4153" y="759"/>
                </a:lnTo>
                <a:lnTo>
                  <a:pt x="4129" y="737"/>
                </a:lnTo>
                <a:lnTo>
                  <a:pt x="4104" y="714"/>
                </a:lnTo>
                <a:lnTo>
                  <a:pt x="4079" y="690"/>
                </a:lnTo>
                <a:lnTo>
                  <a:pt x="4054" y="667"/>
                </a:lnTo>
                <a:lnTo>
                  <a:pt x="4028" y="643"/>
                </a:lnTo>
                <a:lnTo>
                  <a:pt x="4004" y="618"/>
                </a:lnTo>
                <a:lnTo>
                  <a:pt x="3999" y="613"/>
                </a:lnTo>
                <a:lnTo>
                  <a:pt x="3994" y="608"/>
                </a:lnTo>
                <a:lnTo>
                  <a:pt x="3986" y="604"/>
                </a:lnTo>
                <a:lnTo>
                  <a:pt x="3977" y="601"/>
                </a:lnTo>
                <a:lnTo>
                  <a:pt x="3974" y="606"/>
                </a:lnTo>
                <a:lnTo>
                  <a:pt x="3974" y="613"/>
                </a:lnTo>
                <a:lnTo>
                  <a:pt x="3974" y="621"/>
                </a:lnTo>
                <a:lnTo>
                  <a:pt x="3974" y="628"/>
                </a:lnTo>
                <a:lnTo>
                  <a:pt x="3983" y="646"/>
                </a:lnTo>
                <a:lnTo>
                  <a:pt x="3990" y="667"/>
                </a:lnTo>
                <a:lnTo>
                  <a:pt x="3995" y="689"/>
                </a:lnTo>
                <a:lnTo>
                  <a:pt x="3997" y="711"/>
                </a:lnTo>
                <a:lnTo>
                  <a:pt x="3997" y="734"/>
                </a:lnTo>
                <a:lnTo>
                  <a:pt x="3995" y="756"/>
                </a:lnTo>
                <a:lnTo>
                  <a:pt x="3990" y="778"/>
                </a:lnTo>
                <a:lnTo>
                  <a:pt x="3981" y="797"/>
                </a:lnTo>
                <a:lnTo>
                  <a:pt x="3970" y="815"/>
                </a:lnTo>
                <a:lnTo>
                  <a:pt x="3956" y="831"/>
                </a:lnTo>
                <a:lnTo>
                  <a:pt x="3940" y="844"/>
                </a:lnTo>
                <a:lnTo>
                  <a:pt x="3920" y="854"/>
                </a:lnTo>
                <a:lnTo>
                  <a:pt x="3898" y="863"/>
                </a:lnTo>
                <a:lnTo>
                  <a:pt x="3876" y="870"/>
                </a:lnTo>
                <a:lnTo>
                  <a:pt x="3853" y="875"/>
                </a:lnTo>
                <a:lnTo>
                  <a:pt x="3831" y="877"/>
                </a:lnTo>
                <a:lnTo>
                  <a:pt x="3808" y="875"/>
                </a:lnTo>
                <a:lnTo>
                  <a:pt x="3786" y="871"/>
                </a:lnTo>
                <a:lnTo>
                  <a:pt x="3767" y="865"/>
                </a:lnTo>
                <a:lnTo>
                  <a:pt x="3750" y="857"/>
                </a:lnTo>
                <a:lnTo>
                  <a:pt x="3735" y="848"/>
                </a:lnTo>
                <a:lnTo>
                  <a:pt x="3722" y="836"/>
                </a:lnTo>
                <a:lnTo>
                  <a:pt x="3712" y="823"/>
                </a:lnTo>
                <a:lnTo>
                  <a:pt x="3703" y="808"/>
                </a:lnTo>
                <a:lnTo>
                  <a:pt x="3696" y="801"/>
                </a:lnTo>
                <a:lnTo>
                  <a:pt x="3691" y="794"/>
                </a:lnTo>
                <a:lnTo>
                  <a:pt x="3687" y="785"/>
                </a:lnTo>
                <a:lnTo>
                  <a:pt x="3685" y="775"/>
                </a:lnTo>
                <a:lnTo>
                  <a:pt x="3681" y="768"/>
                </a:lnTo>
                <a:lnTo>
                  <a:pt x="3675" y="759"/>
                </a:lnTo>
                <a:lnTo>
                  <a:pt x="3670" y="751"/>
                </a:lnTo>
                <a:lnTo>
                  <a:pt x="3663" y="745"/>
                </a:lnTo>
                <a:lnTo>
                  <a:pt x="3650" y="746"/>
                </a:lnTo>
                <a:lnTo>
                  <a:pt x="3638" y="750"/>
                </a:lnTo>
                <a:lnTo>
                  <a:pt x="3628" y="755"/>
                </a:lnTo>
                <a:lnTo>
                  <a:pt x="3618" y="763"/>
                </a:lnTo>
                <a:lnTo>
                  <a:pt x="3607" y="772"/>
                </a:lnTo>
                <a:lnTo>
                  <a:pt x="3598" y="782"/>
                </a:lnTo>
                <a:lnTo>
                  <a:pt x="3591" y="792"/>
                </a:lnTo>
                <a:lnTo>
                  <a:pt x="3583" y="804"/>
                </a:lnTo>
                <a:lnTo>
                  <a:pt x="3576" y="817"/>
                </a:lnTo>
                <a:lnTo>
                  <a:pt x="3570" y="830"/>
                </a:lnTo>
                <a:lnTo>
                  <a:pt x="3563" y="843"/>
                </a:lnTo>
                <a:lnTo>
                  <a:pt x="3556" y="857"/>
                </a:lnTo>
                <a:lnTo>
                  <a:pt x="3549" y="870"/>
                </a:lnTo>
                <a:lnTo>
                  <a:pt x="3542" y="884"/>
                </a:lnTo>
                <a:lnTo>
                  <a:pt x="3534" y="899"/>
                </a:lnTo>
                <a:lnTo>
                  <a:pt x="3526" y="914"/>
                </a:lnTo>
                <a:lnTo>
                  <a:pt x="3521" y="916"/>
                </a:lnTo>
                <a:lnTo>
                  <a:pt x="3515" y="921"/>
                </a:lnTo>
                <a:lnTo>
                  <a:pt x="3508" y="929"/>
                </a:lnTo>
                <a:lnTo>
                  <a:pt x="3500" y="937"/>
                </a:lnTo>
                <a:lnTo>
                  <a:pt x="3493" y="939"/>
                </a:lnTo>
                <a:lnTo>
                  <a:pt x="3485" y="941"/>
                </a:lnTo>
                <a:lnTo>
                  <a:pt x="3478" y="941"/>
                </a:lnTo>
                <a:lnTo>
                  <a:pt x="3471" y="941"/>
                </a:lnTo>
                <a:lnTo>
                  <a:pt x="3464" y="939"/>
                </a:lnTo>
                <a:lnTo>
                  <a:pt x="3457" y="939"/>
                </a:lnTo>
                <a:lnTo>
                  <a:pt x="3449" y="939"/>
                </a:lnTo>
                <a:lnTo>
                  <a:pt x="3441" y="941"/>
                </a:lnTo>
                <a:lnTo>
                  <a:pt x="3417" y="917"/>
                </a:lnTo>
                <a:lnTo>
                  <a:pt x="3411" y="903"/>
                </a:lnTo>
                <a:lnTo>
                  <a:pt x="3405" y="888"/>
                </a:lnTo>
                <a:lnTo>
                  <a:pt x="3400" y="872"/>
                </a:lnTo>
                <a:lnTo>
                  <a:pt x="3396" y="855"/>
                </a:lnTo>
                <a:lnTo>
                  <a:pt x="3392" y="839"/>
                </a:lnTo>
                <a:lnTo>
                  <a:pt x="3390" y="822"/>
                </a:lnTo>
                <a:lnTo>
                  <a:pt x="3387" y="804"/>
                </a:lnTo>
                <a:lnTo>
                  <a:pt x="3387" y="787"/>
                </a:lnTo>
                <a:lnTo>
                  <a:pt x="3378" y="772"/>
                </a:lnTo>
                <a:lnTo>
                  <a:pt x="3368" y="772"/>
                </a:lnTo>
                <a:lnTo>
                  <a:pt x="3359" y="778"/>
                </a:lnTo>
                <a:lnTo>
                  <a:pt x="3348" y="783"/>
                </a:lnTo>
                <a:lnTo>
                  <a:pt x="3337" y="787"/>
                </a:lnTo>
                <a:lnTo>
                  <a:pt x="3324" y="790"/>
                </a:lnTo>
                <a:lnTo>
                  <a:pt x="3311" y="792"/>
                </a:lnTo>
                <a:lnTo>
                  <a:pt x="3298" y="792"/>
                </a:lnTo>
                <a:lnTo>
                  <a:pt x="3285" y="794"/>
                </a:lnTo>
                <a:lnTo>
                  <a:pt x="3271" y="794"/>
                </a:lnTo>
                <a:lnTo>
                  <a:pt x="3258" y="786"/>
                </a:lnTo>
                <a:lnTo>
                  <a:pt x="3244" y="777"/>
                </a:lnTo>
                <a:lnTo>
                  <a:pt x="3231" y="769"/>
                </a:lnTo>
                <a:lnTo>
                  <a:pt x="3218" y="760"/>
                </a:lnTo>
                <a:lnTo>
                  <a:pt x="3205" y="751"/>
                </a:lnTo>
                <a:lnTo>
                  <a:pt x="3194" y="742"/>
                </a:lnTo>
                <a:lnTo>
                  <a:pt x="3181" y="732"/>
                </a:lnTo>
                <a:lnTo>
                  <a:pt x="3168" y="721"/>
                </a:lnTo>
                <a:lnTo>
                  <a:pt x="3142" y="729"/>
                </a:lnTo>
                <a:lnTo>
                  <a:pt x="3117" y="738"/>
                </a:lnTo>
                <a:lnTo>
                  <a:pt x="3091" y="748"/>
                </a:lnTo>
                <a:lnTo>
                  <a:pt x="3068" y="759"/>
                </a:lnTo>
                <a:lnTo>
                  <a:pt x="3043" y="770"/>
                </a:lnTo>
                <a:lnTo>
                  <a:pt x="3021" y="782"/>
                </a:lnTo>
                <a:lnTo>
                  <a:pt x="2999" y="795"/>
                </a:lnTo>
                <a:lnTo>
                  <a:pt x="2977" y="809"/>
                </a:lnTo>
                <a:lnTo>
                  <a:pt x="2957" y="825"/>
                </a:lnTo>
                <a:lnTo>
                  <a:pt x="2938" y="840"/>
                </a:lnTo>
                <a:lnTo>
                  <a:pt x="2918" y="857"/>
                </a:lnTo>
                <a:lnTo>
                  <a:pt x="2899" y="875"/>
                </a:lnTo>
                <a:lnTo>
                  <a:pt x="2882" y="894"/>
                </a:lnTo>
                <a:lnTo>
                  <a:pt x="2864" y="915"/>
                </a:lnTo>
                <a:lnTo>
                  <a:pt x="2849" y="937"/>
                </a:lnTo>
                <a:lnTo>
                  <a:pt x="2833" y="960"/>
                </a:lnTo>
                <a:lnTo>
                  <a:pt x="2826" y="966"/>
                </a:lnTo>
                <a:lnTo>
                  <a:pt x="2818" y="973"/>
                </a:lnTo>
                <a:lnTo>
                  <a:pt x="2810" y="979"/>
                </a:lnTo>
                <a:lnTo>
                  <a:pt x="2802" y="985"/>
                </a:lnTo>
                <a:lnTo>
                  <a:pt x="2795" y="990"/>
                </a:lnTo>
                <a:lnTo>
                  <a:pt x="2786" y="995"/>
                </a:lnTo>
                <a:lnTo>
                  <a:pt x="2775" y="997"/>
                </a:lnTo>
                <a:lnTo>
                  <a:pt x="2764" y="1000"/>
                </a:lnTo>
                <a:lnTo>
                  <a:pt x="2755" y="1000"/>
                </a:lnTo>
                <a:close/>
              </a:path>
            </a:pathLst>
          </a:custGeom>
          <a:solidFill>
            <a:srgbClr val="000000"/>
          </a:solidFill>
          <a:ln w="0">
            <a:noFill/>
          </a:ln>
        </xdr:spPr>
        <xdr:style>
          <a:lnRef idx="0"/>
          <a:fillRef idx="0"/>
          <a:effectRef idx="0"/>
          <a:fontRef idx="minor"/>
        </xdr:style>
      </xdr:sp>
      <xdr:sp>
        <xdr:nvSpPr>
          <xdr:cNvPr id="3" name="Freeform 59"/>
          <xdr:cNvSpPr/>
        </xdr:nvSpPr>
        <xdr:spPr>
          <a:xfrm>
            <a:off x="-879480" y="258840"/>
            <a:ext cx="15840" cy="16560"/>
          </a:xfrm>
          <a:custGeom>
            <a:avLst/>
            <a:gdLst>
              <a:gd name="textAreaLeft" fmla="*/ 0 w 15840"/>
              <a:gd name="textAreaRight" fmla="*/ 16200 w 15840"/>
              <a:gd name="textAreaTop" fmla="*/ 0 h 16560"/>
              <a:gd name="textAreaBottom" fmla="*/ 16920 h 16560"/>
            </a:gdLst>
            <a:ahLst/>
            <a:rect l="textAreaLeft" t="textAreaTop" r="textAreaRight" b="textAreaBottom"/>
            <a:pathLst>
              <a:path w="86" h="97">
                <a:moveTo>
                  <a:pt x="46" y="97"/>
                </a:moveTo>
                <a:lnTo>
                  <a:pt x="36" y="94"/>
                </a:lnTo>
                <a:lnTo>
                  <a:pt x="27" y="88"/>
                </a:lnTo>
                <a:lnTo>
                  <a:pt x="19" y="80"/>
                </a:lnTo>
                <a:lnTo>
                  <a:pt x="10" y="73"/>
                </a:lnTo>
                <a:lnTo>
                  <a:pt x="0" y="53"/>
                </a:lnTo>
                <a:lnTo>
                  <a:pt x="0" y="46"/>
                </a:lnTo>
                <a:lnTo>
                  <a:pt x="1" y="40"/>
                </a:lnTo>
                <a:lnTo>
                  <a:pt x="2" y="33"/>
                </a:lnTo>
                <a:lnTo>
                  <a:pt x="5" y="27"/>
                </a:lnTo>
                <a:lnTo>
                  <a:pt x="9" y="21"/>
                </a:lnTo>
                <a:lnTo>
                  <a:pt x="12" y="14"/>
                </a:lnTo>
                <a:lnTo>
                  <a:pt x="16" y="8"/>
                </a:lnTo>
                <a:lnTo>
                  <a:pt x="23" y="2"/>
                </a:lnTo>
                <a:lnTo>
                  <a:pt x="43" y="0"/>
                </a:lnTo>
                <a:lnTo>
                  <a:pt x="51" y="4"/>
                </a:lnTo>
                <a:lnTo>
                  <a:pt x="60" y="11"/>
                </a:lnTo>
                <a:lnTo>
                  <a:pt x="68" y="21"/>
                </a:lnTo>
                <a:lnTo>
                  <a:pt x="79" y="30"/>
                </a:lnTo>
                <a:lnTo>
                  <a:pt x="86" y="49"/>
                </a:lnTo>
                <a:lnTo>
                  <a:pt x="86" y="55"/>
                </a:lnTo>
                <a:lnTo>
                  <a:pt x="85" y="61"/>
                </a:lnTo>
                <a:lnTo>
                  <a:pt x="82" y="66"/>
                </a:lnTo>
                <a:lnTo>
                  <a:pt x="79" y="71"/>
                </a:lnTo>
                <a:lnTo>
                  <a:pt x="77" y="75"/>
                </a:lnTo>
                <a:lnTo>
                  <a:pt x="74" y="80"/>
                </a:lnTo>
                <a:lnTo>
                  <a:pt x="72" y="85"/>
                </a:lnTo>
                <a:lnTo>
                  <a:pt x="69" y="90"/>
                </a:lnTo>
                <a:lnTo>
                  <a:pt x="46" y="97"/>
                </a:lnTo>
                <a:close/>
              </a:path>
            </a:pathLst>
          </a:custGeom>
          <a:solidFill>
            <a:srgbClr val="000000"/>
          </a:solidFill>
          <a:ln w="0">
            <a:noFill/>
          </a:ln>
        </xdr:spPr>
        <xdr:style>
          <a:lnRef idx="0"/>
          <a:fillRef idx="0"/>
          <a:effectRef idx="0"/>
          <a:fontRef idx="minor"/>
        </xdr:style>
      </xdr:sp>
      <xdr:sp>
        <xdr:nvSpPr>
          <xdr:cNvPr id="4" name="Freeform 60"/>
          <xdr:cNvSpPr/>
        </xdr:nvSpPr>
        <xdr:spPr>
          <a:xfrm>
            <a:off x="-844560" y="249120"/>
            <a:ext cx="31680" cy="26280"/>
          </a:xfrm>
          <a:custGeom>
            <a:avLst/>
            <a:gdLst>
              <a:gd name="textAreaLeft" fmla="*/ 0 w 31680"/>
              <a:gd name="textAreaRight" fmla="*/ 32040 w 31680"/>
              <a:gd name="textAreaTop" fmla="*/ 0 h 26280"/>
              <a:gd name="textAreaBottom" fmla="*/ 26640 h 26280"/>
            </a:gdLst>
            <a:ahLst/>
            <a:rect l="textAreaLeft" t="textAreaTop" r="textAreaRight" b="textAreaBottom"/>
            <a:pathLst>
              <a:path w="169" h="154">
                <a:moveTo>
                  <a:pt x="32" y="154"/>
                </a:moveTo>
                <a:lnTo>
                  <a:pt x="13" y="143"/>
                </a:lnTo>
                <a:lnTo>
                  <a:pt x="10" y="137"/>
                </a:lnTo>
                <a:lnTo>
                  <a:pt x="9" y="132"/>
                </a:lnTo>
                <a:lnTo>
                  <a:pt x="9" y="125"/>
                </a:lnTo>
                <a:lnTo>
                  <a:pt x="9" y="120"/>
                </a:lnTo>
                <a:lnTo>
                  <a:pt x="10" y="114"/>
                </a:lnTo>
                <a:lnTo>
                  <a:pt x="13" y="107"/>
                </a:lnTo>
                <a:lnTo>
                  <a:pt x="14" y="101"/>
                </a:lnTo>
                <a:lnTo>
                  <a:pt x="15" y="93"/>
                </a:lnTo>
                <a:lnTo>
                  <a:pt x="15" y="87"/>
                </a:lnTo>
                <a:lnTo>
                  <a:pt x="14" y="81"/>
                </a:lnTo>
                <a:lnTo>
                  <a:pt x="13" y="76"/>
                </a:lnTo>
                <a:lnTo>
                  <a:pt x="10" y="72"/>
                </a:lnTo>
                <a:lnTo>
                  <a:pt x="8" y="67"/>
                </a:lnTo>
                <a:lnTo>
                  <a:pt x="5" y="63"/>
                </a:lnTo>
                <a:lnTo>
                  <a:pt x="2" y="58"/>
                </a:lnTo>
                <a:lnTo>
                  <a:pt x="0" y="53"/>
                </a:lnTo>
                <a:lnTo>
                  <a:pt x="0" y="44"/>
                </a:lnTo>
                <a:lnTo>
                  <a:pt x="2" y="39"/>
                </a:lnTo>
                <a:lnTo>
                  <a:pt x="6" y="32"/>
                </a:lnTo>
                <a:lnTo>
                  <a:pt x="10" y="27"/>
                </a:lnTo>
                <a:lnTo>
                  <a:pt x="14" y="21"/>
                </a:lnTo>
                <a:lnTo>
                  <a:pt x="19" y="14"/>
                </a:lnTo>
                <a:lnTo>
                  <a:pt x="26" y="9"/>
                </a:lnTo>
                <a:lnTo>
                  <a:pt x="32" y="4"/>
                </a:lnTo>
                <a:lnTo>
                  <a:pt x="39" y="0"/>
                </a:lnTo>
                <a:lnTo>
                  <a:pt x="59" y="4"/>
                </a:lnTo>
                <a:lnTo>
                  <a:pt x="64" y="8"/>
                </a:lnTo>
                <a:lnTo>
                  <a:pt x="66" y="14"/>
                </a:lnTo>
                <a:lnTo>
                  <a:pt x="66" y="23"/>
                </a:lnTo>
                <a:lnTo>
                  <a:pt x="66" y="34"/>
                </a:lnTo>
                <a:lnTo>
                  <a:pt x="85" y="44"/>
                </a:lnTo>
                <a:lnTo>
                  <a:pt x="89" y="53"/>
                </a:lnTo>
                <a:lnTo>
                  <a:pt x="85" y="63"/>
                </a:lnTo>
                <a:lnTo>
                  <a:pt x="80" y="68"/>
                </a:lnTo>
                <a:lnTo>
                  <a:pt x="73" y="74"/>
                </a:lnTo>
                <a:lnTo>
                  <a:pt x="67" y="78"/>
                </a:lnTo>
                <a:lnTo>
                  <a:pt x="62" y="81"/>
                </a:lnTo>
                <a:lnTo>
                  <a:pt x="55" y="85"/>
                </a:lnTo>
                <a:lnTo>
                  <a:pt x="50" y="89"/>
                </a:lnTo>
                <a:lnTo>
                  <a:pt x="45" y="96"/>
                </a:lnTo>
                <a:lnTo>
                  <a:pt x="42" y="103"/>
                </a:lnTo>
                <a:lnTo>
                  <a:pt x="45" y="114"/>
                </a:lnTo>
                <a:lnTo>
                  <a:pt x="60" y="120"/>
                </a:lnTo>
                <a:lnTo>
                  <a:pt x="75" y="123"/>
                </a:lnTo>
                <a:lnTo>
                  <a:pt x="90" y="121"/>
                </a:lnTo>
                <a:lnTo>
                  <a:pt x="105" y="118"/>
                </a:lnTo>
                <a:lnTo>
                  <a:pt x="120" y="111"/>
                </a:lnTo>
                <a:lnTo>
                  <a:pt x="135" y="102"/>
                </a:lnTo>
                <a:lnTo>
                  <a:pt x="149" y="94"/>
                </a:lnTo>
                <a:lnTo>
                  <a:pt x="165" y="87"/>
                </a:lnTo>
                <a:lnTo>
                  <a:pt x="169" y="103"/>
                </a:lnTo>
                <a:lnTo>
                  <a:pt x="157" y="118"/>
                </a:lnTo>
                <a:lnTo>
                  <a:pt x="143" y="129"/>
                </a:lnTo>
                <a:lnTo>
                  <a:pt x="127" y="138"/>
                </a:lnTo>
                <a:lnTo>
                  <a:pt x="111" y="145"/>
                </a:lnTo>
                <a:lnTo>
                  <a:pt x="91" y="150"/>
                </a:lnTo>
                <a:lnTo>
                  <a:pt x="72" y="154"/>
                </a:lnTo>
                <a:lnTo>
                  <a:pt x="51" y="154"/>
                </a:lnTo>
                <a:lnTo>
                  <a:pt x="32" y="154"/>
                </a:lnTo>
                <a:close/>
              </a:path>
            </a:pathLst>
          </a:custGeom>
          <a:solidFill>
            <a:srgbClr val="000000"/>
          </a:solidFill>
          <a:ln w="0">
            <a:noFill/>
          </a:ln>
        </xdr:spPr>
        <xdr:style>
          <a:lnRef idx="0"/>
          <a:fillRef idx="0"/>
          <a:effectRef idx="0"/>
          <a:fontRef idx="minor"/>
        </xdr:style>
      </xdr:sp>
      <xdr:sp>
        <xdr:nvSpPr>
          <xdr:cNvPr id="5" name="Freeform 61"/>
          <xdr:cNvSpPr/>
        </xdr:nvSpPr>
        <xdr:spPr>
          <a:xfrm>
            <a:off x="-675720" y="250560"/>
            <a:ext cx="12960" cy="23760"/>
          </a:xfrm>
          <a:custGeom>
            <a:avLst/>
            <a:gdLst>
              <a:gd name="textAreaLeft" fmla="*/ 0 w 12960"/>
              <a:gd name="textAreaRight" fmla="*/ 13320 w 12960"/>
              <a:gd name="textAreaTop" fmla="*/ 0 h 23760"/>
              <a:gd name="textAreaBottom" fmla="*/ 24120 h 23760"/>
            </a:gdLst>
            <a:ahLst/>
            <a:rect l="textAreaLeft" t="textAreaTop" r="textAreaRight" b="textAreaBottom"/>
            <a:pathLst>
              <a:path w="73" h="140">
                <a:moveTo>
                  <a:pt x="0" y="140"/>
                </a:moveTo>
                <a:lnTo>
                  <a:pt x="1" y="127"/>
                </a:lnTo>
                <a:lnTo>
                  <a:pt x="6" y="115"/>
                </a:lnTo>
                <a:lnTo>
                  <a:pt x="14" y="105"/>
                </a:lnTo>
                <a:lnTo>
                  <a:pt x="22" y="95"/>
                </a:lnTo>
                <a:lnTo>
                  <a:pt x="31" y="86"/>
                </a:lnTo>
                <a:lnTo>
                  <a:pt x="39" y="74"/>
                </a:lnTo>
                <a:lnTo>
                  <a:pt x="44" y="62"/>
                </a:lnTo>
                <a:lnTo>
                  <a:pt x="46" y="49"/>
                </a:lnTo>
                <a:lnTo>
                  <a:pt x="42" y="46"/>
                </a:lnTo>
                <a:lnTo>
                  <a:pt x="36" y="44"/>
                </a:lnTo>
                <a:lnTo>
                  <a:pt x="27" y="44"/>
                </a:lnTo>
                <a:lnTo>
                  <a:pt x="17" y="47"/>
                </a:lnTo>
                <a:lnTo>
                  <a:pt x="10" y="30"/>
                </a:lnTo>
                <a:lnTo>
                  <a:pt x="23" y="11"/>
                </a:lnTo>
                <a:lnTo>
                  <a:pt x="27" y="7"/>
                </a:lnTo>
                <a:lnTo>
                  <a:pt x="35" y="4"/>
                </a:lnTo>
                <a:lnTo>
                  <a:pt x="44" y="2"/>
                </a:lnTo>
                <a:lnTo>
                  <a:pt x="54" y="0"/>
                </a:lnTo>
                <a:lnTo>
                  <a:pt x="58" y="6"/>
                </a:lnTo>
                <a:lnTo>
                  <a:pt x="62" y="12"/>
                </a:lnTo>
                <a:lnTo>
                  <a:pt x="67" y="20"/>
                </a:lnTo>
                <a:lnTo>
                  <a:pt x="73" y="26"/>
                </a:lnTo>
                <a:lnTo>
                  <a:pt x="71" y="43"/>
                </a:lnTo>
                <a:lnTo>
                  <a:pt x="67" y="61"/>
                </a:lnTo>
                <a:lnTo>
                  <a:pt x="60" y="78"/>
                </a:lnTo>
                <a:lnTo>
                  <a:pt x="51" y="95"/>
                </a:lnTo>
                <a:lnTo>
                  <a:pt x="41" y="110"/>
                </a:lnTo>
                <a:lnTo>
                  <a:pt x="30" y="123"/>
                </a:lnTo>
                <a:lnTo>
                  <a:pt x="15" y="133"/>
                </a:lnTo>
                <a:lnTo>
                  <a:pt x="0" y="140"/>
                </a:lnTo>
                <a:close/>
              </a:path>
            </a:pathLst>
          </a:custGeom>
          <a:solidFill>
            <a:srgbClr val="000000"/>
          </a:solidFill>
          <a:ln w="0">
            <a:noFill/>
          </a:ln>
        </xdr:spPr>
        <xdr:style>
          <a:lnRef idx="0"/>
          <a:fillRef idx="0"/>
          <a:effectRef idx="0"/>
          <a:fontRef idx="minor"/>
        </xdr:style>
      </xdr:sp>
      <xdr:sp>
        <xdr:nvSpPr>
          <xdr:cNvPr id="6" name="Freeform 62"/>
          <xdr:cNvSpPr/>
        </xdr:nvSpPr>
        <xdr:spPr>
          <a:xfrm>
            <a:off x="-513000" y="257040"/>
            <a:ext cx="10440" cy="17640"/>
          </a:xfrm>
          <a:custGeom>
            <a:avLst/>
            <a:gdLst>
              <a:gd name="textAreaLeft" fmla="*/ 0 w 10440"/>
              <a:gd name="textAreaRight" fmla="*/ 10800 w 10440"/>
              <a:gd name="textAreaTop" fmla="*/ 0 h 17640"/>
              <a:gd name="textAreaBottom" fmla="*/ 18000 h 17640"/>
            </a:gdLst>
            <a:ahLst/>
            <a:rect l="textAreaLeft" t="textAreaTop" r="textAreaRight" b="textAreaBottom"/>
            <a:pathLst>
              <a:path w="56" h="106">
                <a:moveTo>
                  <a:pt x="0" y="106"/>
                </a:moveTo>
                <a:lnTo>
                  <a:pt x="3" y="99"/>
                </a:lnTo>
                <a:lnTo>
                  <a:pt x="7" y="93"/>
                </a:lnTo>
                <a:lnTo>
                  <a:pt x="11" y="86"/>
                </a:lnTo>
                <a:lnTo>
                  <a:pt x="14" y="81"/>
                </a:lnTo>
                <a:lnTo>
                  <a:pt x="18" y="75"/>
                </a:lnTo>
                <a:lnTo>
                  <a:pt x="22" y="70"/>
                </a:lnTo>
                <a:lnTo>
                  <a:pt x="26" y="63"/>
                </a:lnTo>
                <a:lnTo>
                  <a:pt x="30" y="55"/>
                </a:lnTo>
                <a:lnTo>
                  <a:pt x="27" y="48"/>
                </a:lnTo>
                <a:lnTo>
                  <a:pt x="20" y="43"/>
                </a:lnTo>
                <a:lnTo>
                  <a:pt x="13" y="39"/>
                </a:lnTo>
                <a:lnTo>
                  <a:pt x="8" y="30"/>
                </a:lnTo>
                <a:lnTo>
                  <a:pt x="17" y="9"/>
                </a:lnTo>
                <a:lnTo>
                  <a:pt x="21" y="6"/>
                </a:lnTo>
                <a:lnTo>
                  <a:pt x="29" y="4"/>
                </a:lnTo>
                <a:lnTo>
                  <a:pt x="38" y="1"/>
                </a:lnTo>
                <a:lnTo>
                  <a:pt x="48" y="0"/>
                </a:lnTo>
                <a:lnTo>
                  <a:pt x="53" y="6"/>
                </a:lnTo>
                <a:lnTo>
                  <a:pt x="56" y="21"/>
                </a:lnTo>
                <a:lnTo>
                  <a:pt x="54" y="34"/>
                </a:lnTo>
                <a:lnTo>
                  <a:pt x="52" y="46"/>
                </a:lnTo>
                <a:lnTo>
                  <a:pt x="47" y="58"/>
                </a:lnTo>
                <a:lnTo>
                  <a:pt x="40" y="70"/>
                </a:lnTo>
                <a:lnTo>
                  <a:pt x="31" y="81"/>
                </a:lnTo>
                <a:lnTo>
                  <a:pt x="23" y="92"/>
                </a:lnTo>
                <a:lnTo>
                  <a:pt x="14" y="103"/>
                </a:lnTo>
                <a:lnTo>
                  <a:pt x="0" y="106"/>
                </a:lnTo>
                <a:close/>
              </a:path>
            </a:pathLst>
          </a:custGeom>
          <a:solidFill>
            <a:srgbClr val="000000"/>
          </a:solidFill>
          <a:ln w="0">
            <a:noFill/>
          </a:ln>
        </xdr:spPr>
        <xdr:style>
          <a:lnRef idx="0"/>
          <a:fillRef idx="0"/>
          <a:effectRef idx="0"/>
          <a:fontRef idx="minor"/>
        </xdr:style>
      </xdr:sp>
      <xdr:sp>
        <xdr:nvSpPr>
          <xdr:cNvPr id="7" name="Freeform 63"/>
          <xdr:cNvSpPr/>
        </xdr:nvSpPr>
        <xdr:spPr>
          <a:xfrm>
            <a:off x="-984960" y="257040"/>
            <a:ext cx="36360" cy="17640"/>
          </a:xfrm>
          <a:custGeom>
            <a:avLst/>
            <a:gdLst>
              <a:gd name="textAreaLeft" fmla="*/ 0 w 36360"/>
              <a:gd name="textAreaRight" fmla="*/ 36720 w 36360"/>
              <a:gd name="textAreaTop" fmla="*/ 0 h 17640"/>
              <a:gd name="textAreaBottom" fmla="*/ 18000 h 17640"/>
            </a:gdLst>
            <a:ahLst/>
            <a:rect l="textAreaLeft" t="textAreaTop" r="textAreaRight" b="textAreaBottom"/>
            <a:pathLst>
              <a:path w="196" h="103">
                <a:moveTo>
                  <a:pt x="50" y="103"/>
                </a:moveTo>
                <a:lnTo>
                  <a:pt x="45" y="99"/>
                </a:lnTo>
                <a:lnTo>
                  <a:pt x="39" y="95"/>
                </a:lnTo>
                <a:lnTo>
                  <a:pt x="32" y="92"/>
                </a:lnTo>
                <a:lnTo>
                  <a:pt x="26" y="86"/>
                </a:lnTo>
                <a:lnTo>
                  <a:pt x="19" y="81"/>
                </a:lnTo>
                <a:lnTo>
                  <a:pt x="13" y="76"/>
                </a:lnTo>
                <a:lnTo>
                  <a:pt x="6" y="70"/>
                </a:lnTo>
                <a:lnTo>
                  <a:pt x="0" y="62"/>
                </a:lnTo>
                <a:lnTo>
                  <a:pt x="0" y="57"/>
                </a:lnTo>
                <a:lnTo>
                  <a:pt x="1" y="52"/>
                </a:lnTo>
                <a:lnTo>
                  <a:pt x="1" y="46"/>
                </a:lnTo>
                <a:lnTo>
                  <a:pt x="3" y="41"/>
                </a:lnTo>
                <a:lnTo>
                  <a:pt x="5" y="36"/>
                </a:lnTo>
                <a:lnTo>
                  <a:pt x="6" y="31"/>
                </a:lnTo>
                <a:lnTo>
                  <a:pt x="10" y="27"/>
                </a:lnTo>
                <a:lnTo>
                  <a:pt x="13" y="23"/>
                </a:lnTo>
                <a:lnTo>
                  <a:pt x="33" y="13"/>
                </a:lnTo>
                <a:lnTo>
                  <a:pt x="41" y="14"/>
                </a:lnTo>
                <a:lnTo>
                  <a:pt x="50" y="17"/>
                </a:lnTo>
                <a:lnTo>
                  <a:pt x="58" y="21"/>
                </a:lnTo>
                <a:lnTo>
                  <a:pt x="64" y="24"/>
                </a:lnTo>
                <a:lnTo>
                  <a:pt x="72" y="28"/>
                </a:lnTo>
                <a:lnTo>
                  <a:pt x="81" y="31"/>
                </a:lnTo>
                <a:lnTo>
                  <a:pt x="90" y="34"/>
                </a:lnTo>
                <a:lnTo>
                  <a:pt x="99" y="36"/>
                </a:lnTo>
                <a:lnTo>
                  <a:pt x="104" y="32"/>
                </a:lnTo>
                <a:lnTo>
                  <a:pt x="108" y="27"/>
                </a:lnTo>
                <a:lnTo>
                  <a:pt x="112" y="22"/>
                </a:lnTo>
                <a:lnTo>
                  <a:pt x="116" y="17"/>
                </a:lnTo>
                <a:lnTo>
                  <a:pt x="120" y="12"/>
                </a:lnTo>
                <a:lnTo>
                  <a:pt x="125" y="6"/>
                </a:lnTo>
                <a:lnTo>
                  <a:pt x="130" y="3"/>
                </a:lnTo>
                <a:lnTo>
                  <a:pt x="138" y="0"/>
                </a:lnTo>
                <a:lnTo>
                  <a:pt x="149" y="3"/>
                </a:lnTo>
                <a:lnTo>
                  <a:pt x="160" y="8"/>
                </a:lnTo>
                <a:lnTo>
                  <a:pt x="169" y="14"/>
                </a:lnTo>
                <a:lnTo>
                  <a:pt x="176" y="21"/>
                </a:lnTo>
                <a:lnTo>
                  <a:pt x="184" y="30"/>
                </a:lnTo>
                <a:lnTo>
                  <a:pt x="189" y="40"/>
                </a:lnTo>
                <a:lnTo>
                  <a:pt x="193" y="50"/>
                </a:lnTo>
                <a:lnTo>
                  <a:pt x="196" y="62"/>
                </a:lnTo>
                <a:lnTo>
                  <a:pt x="191" y="70"/>
                </a:lnTo>
                <a:lnTo>
                  <a:pt x="187" y="76"/>
                </a:lnTo>
                <a:lnTo>
                  <a:pt x="180" y="84"/>
                </a:lnTo>
                <a:lnTo>
                  <a:pt x="173" y="93"/>
                </a:lnTo>
                <a:lnTo>
                  <a:pt x="152" y="99"/>
                </a:lnTo>
                <a:lnTo>
                  <a:pt x="147" y="97"/>
                </a:lnTo>
                <a:lnTo>
                  <a:pt x="142" y="93"/>
                </a:lnTo>
                <a:lnTo>
                  <a:pt x="135" y="89"/>
                </a:lnTo>
                <a:lnTo>
                  <a:pt x="130" y="84"/>
                </a:lnTo>
                <a:lnTo>
                  <a:pt x="124" y="79"/>
                </a:lnTo>
                <a:lnTo>
                  <a:pt x="117" y="75"/>
                </a:lnTo>
                <a:lnTo>
                  <a:pt x="109" y="70"/>
                </a:lnTo>
                <a:lnTo>
                  <a:pt x="103" y="66"/>
                </a:lnTo>
                <a:lnTo>
                  <a:pt x="95" y="68"/>
                </a:lnTo>
                <a:lnTo>
                  <a:pt x="90" y="74"/>
                </a:lnTo>
                <a:lnTo>
                  <a:pt x="84" y="79"/>
                </a:lnTo>
                <a:lnTo>
                  <a:pt x="78" y="84"/>
                </a:lnTo>
                <a:lnTo>
                  <a:pt x="73" y="90"/>
                </a:lnTo>
                <a:lnTo>
                  <a:pt x="67" y="95"/>
                </a:lnTo>
                <a:lnTo>
                  <a:pt x="59" y="99"/>
                </a:lnTo>
                <a:lnTo>
                  <a:pt x="50" y="103"/>
                </a:lnTo>
                <a:close/>
              </a:path>
            </a:pathLst>
          </a:custGeom>
          <a:solidFill>
            <a:srgbClr val="000000"/>
          </a:solidFill>
          <a:ln w="0">
            <a:noFill/>
          </a:ln>
        </xdr:spPr>
        <xdr:style>
          <a:lnRef idx="0"/>
          <a:fillRef idx="0"/>
          <a:effectRef idx="0"/>
          <a:fontRef idx="minor"/>
        </xdr:style>
      </xdr:sp>
      <xdr:sp>
        <xdr:nvSpPr>
          <xdr:cNvPr id="8" name="Freeform 64"/>
          <xdr:cNvSpPr/>
        </xdr:nvSpPr>
        <xdr:spPr>
          <a:xfrm>
            <a:off x="-754200" y="255960"/>
            <a:ext cx="9360" cy="17640"/>
          </a:xfrm>
          <a:custGeom>
            <a:avLst/>
            <a:gdLst>
              <a:gd name="textAreaLeft" fmla="*/ 0 w 9360"/>
              <a:gd name="textAreaRight" fmla="*/ 9720 w 9360"/>
              <a:gd name="textAreaTop" fmla="*/ 0 h 17640"/>
              <a:gd name="textAreaBottom" fmla="*/ 18000 h 17640"/>
            </a:gdLst>
            <a:ahLst/>
            <a:rect l="textAreaLeft" t="textAreaTop" r="textAreaRight" b="textAreaBottom"/>
            <a:pathLst>
              <a:path w="53" h="103">
                <a:moveTo>
                  <a:pt x="9" y="103"/>
                </a:moveTo>
                <a:lnTo>
                  <a:pt x="5" y="93"/>
                </a:lnTo>
                <a:lnTo>
                  <a:pt x="7" y="89"/>
                </a:lnTo>
                <a:lnTo>
                  <a:pt x="9" y="85"/>
                </a:lnTo>
                <a:lnTo>
                  <a:pt x="13" y="80"/>
                </a:lnTo>
                <a:lnTo>
                  <a:pt x="16" y="75"/>
                </a:lnTo>
                <a:lnTo>
                  <a:pt x="18" y="70"/>
                </a:lnTo>
                <a:lnTo>
                  <a:pt x="21" y="65"/>
                </a:lnTo>
                <a:lnTo>
                  <a:pt x="23" y="59"/>
                </a:lnTo>
                <a:lnTo>
                  <a:pt x="23" y="53"/>
                </a:lnTo>
                <a:lnTo>
                  <a:pt x="18" y="49"/>
                </a:lnTo>
                <a:lnTo>
                  <a:pt x="12" y="45"/>
                </a:lnTo>
                <a:lnTo>
                  <a:pt x="5" y="40"/>
                </a:lnTo>
                <a:lnTo>
                  <a:pt x="0" y="34"/>
                </a:lnTo>
                <a:lnTo>
                  <a:pt x="5" y="13"/>
                </a:lnTo>
                <a:lnTo>
                  <a:pt x="12" y="9"/>
                </a:lnTo>
                <a:lnTo>
                  <a:pt x="18" y="4"/>
                </a:lnTo>
                <a:lnTo>
                  <a:pt x="26" y="0"/>
                </a:lnTo>
                <a:lnTo>
                  <a:pt x="36" y="0"/>
                </a:lnTo>
                <a:lnTo>
                  <a:pt x="41" y="5"/>
                </a:lnTo>
                <a:lnTo>
                  <a:pt x="45" y="10"/>
                </a:lnTo>
                <a:lnTo>
                  <a:pt x="49" y="18"/>
                </a:lnTo>
                <a:lnTo>
                  <a:pt x="53" y="27"/>
                </a:lnTo>
                <a:lnTo>
                  <a:pt x="52" y="39"/>
                </a:lnTo>
                <a:lnTo>
                  <a:pt x="50" y="49"/>
                </a:lnTo>
                <a:lnTo>
                  <a:pt x="46" y="59"/>
                </a:lnTo>
                <a:lnTo>
                  <a:pt x="41" y="70"/>
                </a:lnTo>
                <a:lnTo>
                  <a:pt x="35" y="80"/>
                </a:lnTo>
                <a:lnTo>
                  <a:pt x="27" y="89"/>
                </a:lnTo>
                <a:lnTo>
                  <a:pt x="18" y="97"/>
                </a:lnTo>
                <a:lnTo>
                  <a:pt x="9" y="103"/>
                </a:lnTo>
                <a:close/>
              </a:path>
            </a:pathLst>
          </a:custGeom>
          <a:solidFill>
            <a:srgbClr val="000000"/>
          </a:solidFill>
          <a:ln w="0">
            <a:noFill/>
          </a:ln>
        </xdr:spPr>
        <xdr:style>
          <a:lnRef idx="0"/>
          <a:fillRef idx="0"/>
          <a:effectRef idx="0"/>
          <a:fontRef idx="minor"/>
        </xdr:style>
      </xdr:sp>
      <xdr:sp>
        <xdr:nvSpPr>
          <xdr:cNvPr id="9" name="Freeform 65"/>
          <xdr:cNvSpPr/>
        </xdr:nvSpPr>
        <xdr:spPr>
          <a:xfrm>
            <a:off x="-1190880" y="241560"/>
            <a:ext cx="37800" cy="30600"/>
          </a:xfrm>
          <a:custGeom>
            <a:avLst/>
            <a:gdLst>
              <a:gd name="textAreaLeft" fmla="*/ 0 w 37800"/>
              <a:gd name="textAreaRight" fmla="*/ 38160 w 37800"/>
              <a:gd name="textAreaTop" fmla="*/ 0 h 30600"/>
              <a:gd name="textAreaBottom" fmla="*/ 30960 h 30600"/>
            </a:gdLst>
            <a:ahLst/>
            <a:rect l="textAreaLeft" t="textAreaTop" r="textAreaRight" b="textAreaBottom"/>
            <a:pathLst>
              <a:path w="203" h="179">
                <a:moveTo>
                  <a:pt x="51" y="179"/>
                </a:moveTo>
                <a:lnTo>
                  <a:pt x="30" y="175"/>
                </a:lnTo>
                <a:lnTo>
                  <a:pt x="11" y="162"/>
                </a:lnTo>
                <a:lnTo>
                  <a:pt x="0" y="141"/>
                </a:lnTo>
                <a:lnTo>
                  <a:pt x="0" y="131"/>
                </a:lnTo>
                <a:lnTo>
                  <a:pt x="3" y="122"/>
                </a:lnTo>
                <a:lnTo>
                  <a:pt x="6" y="114"/>
                </a:lnTo>
                <a:lnTo>
                  <a:pt x="9" y="107"/>
                </a:lnTo>
                <a:lnTo>
                  <a:pt x="13" y="99"/>
                </a:lnTo>
                <a:lnTo>
                  <a:pt x="16" y="91"/>
                </a:lnTo>
                <a:lnTo>
                  <a:pt x="18" y="82"/>
                </a:lnTo>
                <a:lnTo>
                  <a:pt x="20" y="72"/>
                </a:lnTo>
                <a:lnTo>
                  <a:pt x="17" y="68"/>
                </a:lnTo>
                <a:lnTo>
                  <a:pt x="15" y="61"/>
                </a:lnTo>
                <a:lnTo>
                  <a:pt x="12" y="52"/>
                </a:lnTo>
                <a:lnTo>
                  <a:pt x="11" y="42"/>
                </a:lnTo>
                <a:lnTo>
                  <a:pt x="16" y="34"/>
                </a:lnTo>
                <a:lnTo>
                  <a:pt x="22" y="25"/>
                </a:lnTo>
                <a:lnTo>
                  <a:pt x="30" y="15"/>
                </a:lnTo>
                <a:lnTo>
                  <a:pt x="40" y="6"/>
                </a:lnTo>
                <a:lnTo>
                  <a:pt x="48" y="5"/>
                </a:lnTo>
                <a:lnTo>
                  <a:pt x="54" y="2"/>
                </a:lnTo>
                <a:lnTo>
                  <a:pt x="62" y="1"/>
                </a:lnTo>
                <a:lnTo>
                  <a:pt x="71" y="0"/>
                </a:lnTo>
                <a:lnTo>
                  <a:pt x="73" y="5"/>
                </a:lnTo>
                <a:lnTo>
                  <a:pt x="75" y="10"/>
                </a:lnTo>
                <a:lnTo>
                  <a:pt x="78" y="16"/>
                </a:lnTo>
                <a:lnTo>
                  <a:pt x="80" y="21"/>
                </a:lnTo>
                <a:lnTo>
                  <a:pt x="84" y="28"/>
                </a:lnTo>
                <a:lnTo>
                  <a:pt x="88" y="33"/>
                </a:lnTo>
                <a:lnTo>
                  <a:pt x="94" y="38"/>
                </a:lnTo>
                <a:lnTo>
                  <a:pt x="101" y="42"/>
                </a:lnTo>
                <a:lnTo>
                  <a:pt x="93" y="63"/>
                </a:lnTo>
                <a:lnTo>
                  <a:pt x="89" y="64"/>
                </a:lnTo>
                <a:lnTo>
                  <a:pt x="85" y="67"/>
                </a:lnTo>
                <a:lnTo>
                  <a:pt x="80" y="69"/>
                </a:lnTo>
                <a:lnTo>
                  <a:pt x="76" y="72"/>
                </a:lnTo>
                <a:lnTo>
                  <a:pt x="71" y="76"/>
                </a:lnTo>
                <a:lnTo>
                  <a:pt x="66" y="80"/>
                </a:lnTo>
                <a:lnTo>
                  <a:pt x="60" y="83"/>
                </a:lnTo>
                <a:lnTo>
                  <a:pt x="53" y="86"/>
                </a:lnTo>
                <a:lnTo>
                  <a:pt x="47" y="92"/>
                </a:lnTo>
                <a:lnTo>
                  <a:pt x="43" y="98"/>
                </a:lnTo>
                <a:lnTo>
                  <a:pt x="38" y="105"/>
                </a:lnTo>
                <a:lnTo>
                  <a:pt x="34" y="116"/>
                </a:lnTo>
                <a:lnTo>
                  <a:pt x="51" y="132"/>
                </a:lnTo>
                <a:lnTo>
                  <a:pt x="71" y="134"/>
                </a:lnTo>
                <a:lnTo>
                  <a:pt x="92" y="134"/>
                </a:lnTo>
                <a:lnTo>
                  <a:pt x="111" y="131"/>
                </a:lnTo>
                <a:lnTo>
                  <a:pt x="130" y="126"/>
                </a:lnTo>
                <a:lnTo>
                  <a:pt x="148" y="118"/>
                </a:lnTo>
                <a:lnTo>
                  <a:pt x="167" y="110"/>
                </a:lnTo>
                <a:lnTo>
                  <a:pt x="183" y="101"/>
                </a:lnTo>
                <a:lnTo>
                  <a:pt x="200" y="92"/>
                </a:lnTo>
                <a:lnTo>
                  <a:pt x="203" y="109"/>
                </a:lnTo>
                <a:lnTo>
                  <a:pt x="191" y="123"/>
                </a:lnTo>
                <a:lnTo>
                  <a:pt x="177" y="136"/>
                </a:lnTo>
                <a:lnTo>
                  <a:pt x="160" y="147"/>
                </a:lnTo>
                <a:lnTo>
                  <a:pt x="142" y="157"/>
                </a:lnTo>
                <a:lnTo>
                  <a:pt x="123" y="166"/>
                </a:lnTo>
                <a:lnTo>
                  <a:pt x="102" y="172"/>
                </a:lnTo>
                <a:lnTo>
                  <a:pt x="80" y="176"/>
                </a:lnTo>
                <a:lnTo>
                  <a:pt x="57" y="179"/>
                </a:lnTo>
                <a:lnTo>
                  <a:pt x="51" y="179"/>
                </a:lnTo>
                <a:close/>
              </a:path>
            </a:pathLst>
          </a:custGeom>
          <a:solidFill>
            <a:srgbClr val="000000"/>
          </a:solidFill>
          <a:ln w="0">
            <a:noFill/>
          </a:ln>
        </xdr:spPr>
        <xdr:style>
          <a:lnRef idx="0"/>
          <a:fillRef idx="0"/>
          <a:effectRef idx="0"/>
          <a:fontRef idx="minor"/>
        </xdr:style>
      </xdr:sp>
      <xdr:sp>
        <xdr:nvSpPr>
          <xdr:cNvPr id="10" name="Freeform 66"/>
          <xdr:cNvSpPr/>
        </xdr:nvSpPr>
        <xdr:spPr>
          <a:xfrm>
            <a:off x="-1376640" y="251280"/>
            <a:ext cx="36000" cy="18720"/>
          </a:xfrm>
          <a:custGeom>
            <a:avLst/>
            <a:gdLst>
              <a:gd name="textAreaLeft" fmla="*/ 0 w 36000"/>
              <a:gd name="textAreaRight" fmla="*/ 36360 w 36000"/>
              <a:gd name="textAreaTop" fmla="*/ 0 h 18720"/>
              <a:gd name="textAreaBottom" fmla="*/ 19080 h 18720"/>
            </a:gdLst>
            <a:ahLst/>
            <a:rect l="textAreaLeft" t="textAreaTop" r="textAreaRight" b="textAreaBottom"/>
            <a:pathLst>
              <a:path w="195" h="113">
                <a:moveTo>
                  <a:pt x="152" y="113"/>
                </a:moveTo>
                <a:lnTo>
                  <a:pt x="144" y="109"/>
                </a:lnTo>
                <a:lnTo>
                  <a:pt x="136" y="104"/>
                </a:lnTo>
                <a:lnTo>
                  <a:pt x="130" y="96"/>
                </a:lnTo>
                <a:lnTo>
                  <a:pt x="123" y="89"/>
                </a:lnTo>
                <a:lnTo>
                  <a:pt x="117" y="82"/>
                </a:lnTo>
                <a:lnTo>
                  <a:pt x="108" y="75"/>
                </a:lnTo>
                <a:lnTo>
                  <a:pt x="98" y="71"/>
                </a:lnTo>
                <a:lnTo>
                  <a:pt x="86" y="70"/>
                </a:lnTo>
                <a:lnTo>
                  <a:pt x="81" y="76"/>
                </a:lnTo>
                <a:lnTo>
                  <a:pt x="74" y="84"/>
                </a:lnTo>
                <a:lnTo>
                  <a:pt x="68" y="93"/>
                </a:lnTo>
                <a:lnTo>
                  <a:pt x="59" y="102"/>
                </a:lnTo>
                <a:lnTo>
                  <a:pt x="50" y="101"/>
                </a:lnTo>
                <a:lnTo>
                  <a:pt x="40" y="98"/>
                </a:lnTo>
                <a:lnTo>
                  <a:pt x="32" y="93"/>
                </a:lnTo>
                <a:lnTo>
                  <a:pt x="23" y="87"/>
                </a:lnTo>
                <a:lnTo>
                  <a:pt x="15" y="80"/>
                </a:lnTo>
                <a:lnTo>
                  <a:pt x="9" y="71"/>
                </a:lnTo>
                <a:lnTo>
                  <a:pt x="4" y="62"/>
                </a:lnTo>
                <a:lnTo>
                  <a:pt x="0" y="53"/>
                </a:lnTo>
                <a:lnTo>
                  <a:pt x="2" y="45"/>
                </a:lnTo>
                <a:lnTo>
                  <a:pt x="5" y="39"/>
                </a:lnTo>
                <a:lnTo>
                  <a:pt x="7" y="34"/>
                </a:lnTo>
                <a:lnTo>
                  <a:pt x="13" y="27"/>
                </a:lnTo>
                <a:lnTo>
                  <a:pt x="16" y="22"/>
                </a:lnTo>
                <a:lnTo>
                  <a:pt x="20" y="17"/>
                </a:lnTo>
                <a:lnTo>
                  <a:pt x="25" y="12"/>
                </a:lnTo>
                <a:lnTo>
                  <a:pt x="29" y="7"/>
                </a:lnTo>
                <a:lnTo>
                  <a:pt x="40" y="3"/>
                </a:lnTo>
                <a:lnTo>
                  <a:pt x="46" y="4"/>
                </a:lnTo>
                <a:lnTo>
                  <a:pt x="53" y="7"/>
                </a:lnTo>
                <a:lnTo>
                  <a:pt x="58" y="12"/>
                </a:lnTo>
                <a:lnTo>
                  <a:pt x="63" y="17"/>
                </a:lnTo>
                <a:lnTo>
                  <a:pt x="68" y="24"/>
                </a:lnTo>
                <a:lnTo>
                  <a:pt x="74" y="29"/>
                </a:lnTo>
                <a:lnTo>
                  <a:pt x="81" y="33"/>
                </a:lnTo>
                <a:lnTo>
                  <a:pt x="89" y="36"/>
                </a:lnTo>
                <a:lnTo>
                  <a:pt x="100" y="33"/>
                </a:lnTo>
                <a:lnTo>
                  <a:pt x="109" y="25"/>
                </a:lnTo>
                <a:lnTo>
                  <a:pt x="116" y="13"/>
                </a:lnTo>
                <a:lnTo>
                  <a:pt x="126" y="3"/>
                </a:lnTo>
                <a:lnTo>
                  <a:pt x="145" y="0"/>
                </a:lnTo>
                <a:lnTo>
                  <a:pt x="152" y="8"/>
                </a:lnTo>
                <a:lnTo>
                  <a:pt x="158" y="14"/>
                </a:lnTo>
                <a:lnTo>
                  <a:pt x="167" y="22"/>
                </a:lnTo>
                <a:lnTo>
                  <a:pt x="175" y="30"/>
                </a:lnTo>
                <a:lnTo>
                  <a:pt x="183" y="39"/>
                </a:lnTo>
                <a:lnTo>
                  <a:pt x="189" y="49"/>
                </a:lnTo>
                <a:lnTo>
                  <a:pt x="194" y="60"/>
                </a:lnTo>
                <a:lnTo>
                  <a:pt x="195" y="73"/>
                </a:lnTo>
                <a:lnTo>
                  <a:pt x="190" y="78"/>
                </a:lnTo>
                <a:lnTo>
                  <a:pt x="186" y="83"/>
                </a:lnTo>
                <a:lnTo>
                  <a:pt x="183" y="88"/>
                </a:lnTo>
                <a:lnTo>
                  <a:pt x="177" y="92"/>
                </a:lnTo>
                <a:lnTo>
                  <a:pt x="172" y="97"/>
                </a:lnTo>
                <a:lnTo>
                  <a:pt x="167" y="102"/>
                </a:lnTo>
                <a:lnTo>
                  <a:pt x="161" y="107"/>
                </a:lnTo>
                <a:lnTo>
                  <a:pt x="152" y="113"/>
                </a:lnTo>
                <a:close/>
              </a:path>
            </a:pathLst>
          </a:custGeom>
          <a:solidFill>
            <a:srgbClr val="000000"/>
          </a:solidFill>
          <a:ln w="0">
            <a:noFill/>
          </a:ln>
        </xdr:spPr>
        <xdr:style>
          <a:lnRef idx="0"/>
          <a:fillRef idx="0"/>
          <a:effectRef idx="0"/>
          <a:fontRef idx="minor"/>
        </xdr:style>
      </xdr:sp>
      <xdr:sp>
        <xdr:nvSpPr>
          <xdr:cNvPr id="11" name="Freeform 67"/>
          <xdr:cNvSpPr/>
        </xdr:nvSpPr>
        <xdr:spPr>
          <a:xfrm>
            <a:off x="-1028520" y="257040"/>
            <a:ext cx="29520" cy="12600"/>
          </a:xfrm>
          <a:custGeom>
            <a:avLst/>
            <a:gdLst>
              <a:gd name="textAreaLeft" fmla="*/ 0 w 29520"/>
              <a:gd name="textAreaRight" fmla="*/ 29880 w 29520"/>
              <a:gd name="textAreaTop" fmla="*/ 0 h 12600"/>
              <a:gd name="textAreaBottom" fmla="*/ 12960 h 12600"/>
            </a:gdLst>
            <a:ahLst/>
            <a:rect l="textAreaLeft" t="textAreaTop" r="textAreaRight" b="textAreaBottom"/>
            <a:pathLst>
              <a:path w="160" h="76">
                <a:moveTo>
                  <a:pt x="50" y="76"/>
                </a:moveTo>
                <a:lnTo>
                  <a:pt x="44" y="73"/>
                </a:lnTo>
                <a:lnTo>
                  <a:pt x="38" y="72"/>
                </a:lnTo>
                <a:lnTo>
                  <a:pt x="31" y="69"/>
                </a:lnTo>
                <a:lnTo>
                  <a:pt x="23" y="68"/>
                </a:lnTo>
                <a:lnTo>
                  <a:pt x="17" y="65"/>
                </a:lnTo>
                <a:lnTo>
                  <a:pt x="11" y="61"/>
                </a:lnTo>
                <a:lnTo>
                  <a:pt x="5" y="56"/>
                </a:lnTo>
                <a:lnTo>
                  <a:pt x="0" y="50"/>
                </a:lnTo>
                <a:lnTo>
                  <a:pt x="0" y="40"/>
                </a:lnTo>
                <a:lnTo>
                  <a:pt x="4" y="29"/>
                </a:lnTo>
                <a:lnTo>
                  <a:pt x="8" y="24"/>
                </a:lnTo>
                <a:lnTo>
                  <a:pt x="13" y="18"/>
                </a:lnTo>
                <a:lnTo>
                  <a:pt x="20" y="11"/>
                </a:lnTo>
                <a:lnTo>
                  <a:pt x="27" y="6"/>
                </a:lnTo>
                <a:lnTo>
                  <a:pt x="32" y="7"/>
                </a:lnTo>
                <a:lnTo>
                  <a:pt x="38" y="9"/>
                </a:lnTo>
                <a:lnTo>
                  <a:pt x="43" y="9"/>
                </a:lnTo>
                <a:lnTo>
                  <a:pt x="48" y="9"/>
                </a:lnTo>
                <a:lnTo>
                  <a:pt x="53" y="9"/>
                </a:lnTo>
                <a:lnTo>
                  <a:pt x="58" y="10"/>
                </a:lnTo>
                <a:lnTo>
                  <a:pt x="63" y="12"/>
                </a:lnTo>
                <a:lnTo>
                  <a:pt x="67" y="16"/>
                </a:lnTo>
                <a:lnTo>
                  <a:pt x="72" y="16"/>
                </a:lnTo>
                <a:lnTo>
                  <a:pt x="78" y="15"/>
                </a:lnTo>
                <a:lnTo>
                  <a:pt x="83" y="12"/>
                </a:lnTo>
                <a:lnTo>
                  <a:pt x="88" y="10"/>
                </a:lnTo>
                <a:lnTo>
                  <a:pt x="93" y="7"/>
                </a:lnTo>
                <a:lnTo>
                  <a:pt x="97" y="5"/>
                </a:lnTo>
                <a:lnTo>
                  <a:pt x="102" y="2"/>
                </a:lnTo>
                <a:lnTo>
                  <a:pt x="107" y="0"/>
                </a:lnTo>
                <a:lnTo>
                  <a:pt x="111" y="1"/>
                </a:lnTo>
                <a:lnTo>
                  <a:pt x="115" y="2"/>
                </a:lnTo>
                <a:lnTo>
                  <a:pt x="120" y="3"/>
                </a:lnTo>
                <a:lnTo>
                  <a:pt x="125" y="5"/>
                </a:lnTo>
                <a:lnTo>
                  <a:pt x="130" y="6"/>
                </a:lnTo>
                <a:lnTo>
                  <a:pt x="135" y="9"/>
                </a:lnTo>
                <a:lnTo>
                  <a:pt x="141" y="10"/>
                </a:lnTo>
                <a:lnTo>
                  <a:pt x="146" y="12"/>
                </a:lnTo>
                <a:lnTo>
                  <a:pt x="152" y="18"/>
                </a:lnTo>
                <a:lnTo>
                  <a:pt x="157" y="24"/>
                </a:lnTo>
                <a:lnTo>
                  <a:pt x="160" y="31"/>
                </a:lnTo>
                <a:lnTo>
                  <a:pt x="160" y="40"/>
                </a:lnTo>
                <a:lnTo>
                  <a:pt x="150" y="49"/>
                </a:lnTo>
                <a:lnTo>
                  <a:pt x="138" y="56"/>
                </a:lnTo>
                <a:lnTo>
                  <a:pt x="125" y="63"/>
                </a:lnTo>
                <a:lnTo>
                  <a:pt x="111" y="68"/>
                </a:lnTo>
                <a:lnTo>
                  <a:pt x="97" y="72"/>
                </a:lnTo>
                <a:lnTo>
                  <a:pt x="81" y="74"/>
                </a:lnTo>
                <a:lnTo>
                  <a:pt x="66" y="76"/>
                </a:lnTo>
                <a:lnTo>
                  <a:pt x="50" y="76"/>
                </a:lnTo>
                <a:close/>
              </a:path>
            </a:pathLst>
          </a:custGeom>
          <a:solidFill>
            <a:srgbClr val="000000"/>
          </a:solidFill>
          <a:ln w="0">
            <a:noFill/>
          </a:ln>
        </xdr:spPr>
        <xdr:style>
          <a:lnRef idx="0"/>
          <a:fillRef idx="0"/>
          <a:effectRef idx="0"/>
          <a:fontRef idx="minor"/>
        </xdr:style>
      </xdr:sp>
      <xdr:sp>
        <xdr:nvSpPr>
          <xdr:cNvPr id="12" name="Freeform 68"/>
          <xdr:cNvSpPr/>
        </xdr:nvSpPr>
        <xdr:spPr>
          <a:xfrm>
            <a:off x="-1137960" y="243720"/>
            <a:ext cx="52200" cy="25920"/>
          </a:xfrm>
          <a:custGeom>
            <a:avLst/>
            <a:gdLst>
              <a:gd name="textAreaLeft" fmla="*/ 0 w 52200"/>
              <a:gd name="textAreaRight" fmla="*/ 52560 w 52200"/>
              <a:gd name="textAreaTop" fmla="*/ 0 h 25920"/>
              <a:gd name="textAreaBottom" fmla="*/ 26280 h 25920"/>
            </a:gdLst>
            <a:ahLst/>
            <a:rect l="textAreaLeft" t="textAreaTop" r="textAreaRight" b="textAreaBottom"/>
            <a:pathLst>
              <a:path w="282" h="150">
                <a:moveTo>
                  <a:pt x="5" y="150"/>
                </a:moveTo>
                <a:lnTo>
                  <a:pt x="0" y="140"/>
                </a:lnTo>
                <a:lnTo>
                  <a:pt x="165" y="26"/>
                </a:lnTo>
                <a:lnTo>
                  <a:pt x="175" y="24"/>
                </a:lnTo>
                <a:lnTo>
                  <a:pt x="183" y="24"/>
                </a:lnTo>
                <a:lnTo>
                  <a:pt x="192" y="26"/>
                </a:lnTo>
                <a:lnTo>
                  <a:pt x="199" y="29"/>
                </a:lnTo>
                <a:lnTo>
                  <a:pt x="205" y="34"/>
                </a:lnTo>
                <a:lnTo>
                  <a:pt x="215" y="34"/>
                </a:lnTo>
                <a:lnTo>
                  <a:pt x="226" y="29"/>
                </a:lnTo>
                <a:lnTo>
                  <a:pt x="232" y="21"/>
                </a:lnTo>
                <a:lnTo>
                  <a:pt x="237" y="13"/>
                </a:lnTo>
                <a:lnTo>
                  <a:pt x="245" y="4"/>
                </a:lnTo>
                <a:lnTo>
                  <a:pt x="253" y="4"/>
                </a:lnTo>
                <a:lnTo>
                  <a:pt x="259" y="4"/>
                </a:lnTo>
                <a:lnTo>
                  <a:pt x="266" y="3"/>
                </a:lnTo>
                <a:lnTo>
                  <a:pt x="275" y="0"/>
                </a:lnTo>
                <a:lnTo>
                  <a:pt x="282" y="7"/>
                </a:lnTo>
                <a:lnTo>
                  <a:pt x="282" y="13"/>
                </a:lnTo>
                <a:lnTo>
                  <a:pt x="281" y="20"/>
                </a:lnTo>
                <a:lnTo>
                  <a:pt x="278" y="26"/>
                </a:lnTo>
                <a:lnTo>
                  <a:pt x="276" y="34"/>
                </a:lnTo>
                <a:lnTo>
                  <a:pt x="273" y="40"/>
                </a:lnTo>
                <a:lnTo>
                  <a:pt x="269" y="47"/>
                </a:lnTo>
                <a:lnTo>
                  <a:pt x="266" y="52"/>
                </a:lnTo>
                <a:lnTo>
                  <a:pt x="262" y="57"/>
                </a:lnTo>
                <a:lnTo>
                  <a:pt x="249" y="66"/>
                </a:lnTo>
                <a:lnTo>
                  <a:pt x="235" y="71"/>
                </a:lnTo>
                <a:lnTo>
                  <a:pt x="219" y="73"/>
                </a:lnTo>
                <a:lnTo>
                  <a:pt x="204" y="73"/>
                </a:lnTo>
                <a:lnTo>
                  <a:pt x="188" y="73"/>
                </a:lnTo>
                <a:lnTo>
                  <a:pt x="173" y="73"/>
                </a:lnTo>
                <a:lnTo>
                  <a:pt x="157" y="73"/>
                </a:lnTo>
                <a:lnTo>
                  <a:pt x="142" y="77"/>
                </a:lnTo>
                <a:lnTo>
                  <a:pt x="128" y="88"/>
                </a:lnTo>
                <a:lnTo>
                  <a:pt x="114" y="98"/>
                </a:lnTo>
                <a:lnTo>
                  <a:pt x="99" y="110"/>
                </a:lnTo>
                <a:lnTo>
                  <a:pt x="83" y="120"/>
                </a:lnTo>
                <a:lnTo>
                  <a:pt x="66" y="131"/>
                </a:lnTo>
                <a:lnTo>
                  <a:pt x="47" y="138"/>
                </a:lnTo>
                <a:lnTo>
                  <a:pt x="27" y="145"/>
                </a:lnTo>
                <a:lnTo>
                  <a:pt x="5" y="150"/>
                </a:lnTo>
                <a:close/>
              </a:path>
            </a:pathLst>
          </a:custGeom>
          <a:solidFill>
            <a:srgbClr val="000000"/>
          </a:solidFill>
          <a:ln w="0">
            <a:noFill/>
          </a:ln>
        </xdr:spPr>
        <xdr:style>
          <a:lnRef idx="0"/>
          <a:fillRef idx="0"/>
          <a:effectRef idx="0"/>
          <a:fontRef idx="minor"/>
        </xdr:style>
      </xdr:sp>
      <xdr:sp>
        <xdr:nvSpPr>
          <xdr:cNvPr id="13" name="Freeform 69"/>
          <xdr:cNvSpPr/>
        </xdr:nvSpPr>
        <xdr:spPr>
          <a:xfrm>
            <a:off x="-480960" y="121320"/>
            <a:ext cx="18720" cy="141480"/>
          </a:xfrm>
          <a:custGeom>
            <a:avLst/>
            <a:gdLst>
              <a:gd name="textAreaLeft" fmla="*/ 0 w 18720"/>
              <a:gd name="textAreaRight" fmla="*/ 19080 w 18720"/>
              <a:gd name="textAreaTop" fmla="*/ 0 h 141480"/>
              <a:gd name="textAreaBottom" fmla="*/ 141840 h 141480"/>
            </a:gdLst>
            <a:ahLst/>
            <a:rect l="textAreaLeft" t="textAreaTop" r="textAreaRight" b="textAreaBottom"/>
            <a:pathLst>
              <a:path w="102" h="827">
                <a:moveTo>
                  <a:pt x="70" y="827"/>
                </a:moveTo>
                <a:lnTo>
                  <a:pt x="67" y="779"/>
                </a:lnTo>
                <a:lnTo>
                  <a:pt x="63" y="732"/>
                </a:lnTo>
                <a:lnTo>
                  <a:pt x="61" y="685"/>
                </a:lnTo>
                <a:lnTo>
                  <a:pt x="57" y="637"/>
                </a:lnTo>
                <a:lnTo>
                  <a:pt x="53" y="590"/>
                </a:lnTo>
                <a:lnTo>
                  <a:pt x="49" y="542"/>
                </a:lnTo>
                <a:lnTo>
                  <a:pt x="45" y="494"/>
                </a:lnTo>
                <a:lnTo>
                  <a:pt x="41" y="445"/>
                </a:lnTo>
                <a:lnTo>
                  <a:pt x="36" y="397"/>
                </a:lnTo>
                <a:lnTo>
                  <a:pt x="31" y="350"/>
                </a:lnTo>
                <a:lnTo>
                  <a:pt x="27" y="302"/>
                </a:lnTo>
                <a:lnTo>
                  <a:pt x="22" y="253"/>
                </a:lnTo>
                <a:lnTo>
                  <a:pt x="17" y="205"/>
                </a:lnTo>
                <a:lnTo>
                  <a:pt x="11" y="156"/>
                </a:lnTo>
                <a:lnTo>
                  <a:pt x="5" y="108"/>
                </a:lnTo>
                <a:lnTo>
                  <a:pt x="0" y="59"/>
                </a:lnTo>
                <a:lnTo>
                  <a:pt x="2" y="53"/>
                </a:lnTo>
                <a:lnTo>
                  <a:pt x="3" y="46"/>
                </a:lnTo>
                <a:lnTo>
                  <a:pt x="4" y="41"/>
                </a:lnTo>
                <a:lnTo>
                  <a:pt x="5" y="36"/>
                </a:lnTo>
                <a:lnTo>
                  <a:pt x="7" y="31"/>
                </a:lnTo>
                <a:lnTo>
                  <a:pt x="9" y="25"/>
                </a:lnTo>
                <a:lnTo>
                  <a:pt x="11" y="18"/>
                </a:lnTo>
                <a:lnTo>
                  <a:pt x="13" y="10"/>
                </a:lnTo>
                <a:lnTo>
                  <a:pt x="26" y="0"/>
                </a:lnTo>
                <a:lnTo>
                  <a:pt x="34" y="19"/>
                </a:lnTo>
                <a:lnTo>
                  <a:pt x="41" y="39"/>
                </a:lnTo>
                <a:lnTo>
                  <a:pt x="52" y="57"/>
                </a:lnTo>
                <a:lnTo>
                  <a:pt x="61" y="75"/>
                </a:lnTo>
                <a:lnTo>
                  <a:pt x="70" y="93"/>
                </a:lnTo>
                <a:lnTo>
                  <a:pt x="78" y="112"/>
                </a:lnTo>
                <a:lnTo>
                  <a:pt x="84" y="133"/>
                </a:lnTo>
                <a:lnTo>
                  <a:pt x="87" y="156"/>
                </a:lnTo>
                <a:lnTo>
                  <a:pt x="76" y="159"/>
                </a:lnTo>
                <a:lnTo>
                  <a:pt x="70" y="154"/>
                </a:lnTo>
                <a:lnTo>
                  <a:pt x="63" y="147"/>
                </a:lnTo>
                <a:lnTo>
                  <a:pt x="53" y="147"/>
                </a:lnTo>
                <a:lnTo>
                  <a:pt x="54" y="188"/>
                </a:lnTo>
                <a:lnTo>
                  <a:pt x="57" y="231"/>
                </a:lnTo>
                <a:lnTo>
                  <a:pt x="62" y="274"/>
                </a:lnTo>
                <a:lnTo>
                  <a:pt x="67" y="317"/>
                </a:lnTo>
                <a:lnTo>
                  <a:pt x="74" y="360"/>
                </a:lnTo>
                <a:lnTo>
                  <a:pt x="80" y="404"/>
                </a:lnTo>
                <a:lnTo>
                  <a:pt x="87" y="446"/>
                </a:lnTo>
                <a:lnTo>
                  <a:pt x="93" y="490"/>
                </a:lnTo>
                <a:lnTo>
                  <a:pt x="97" y="534"/>
                </a:lnTo>
                <a:lnTo>
                  <a:pt x="101" y="577"/>
                </a:lnTo>
                <a:lnTo>
                  <a:pt x="102" y="619"/>
                </a:lnTo>
                <a:lnTo>
                  <a:pt x="102" y="662"/>
                </a:lnTo>
                <a:lnTo>
                  <a:pt x="99" y="705"/>
                </a:lnTo>
                <a:lnTo>
                  <a:pt x="93" y="746"/>
                </a:lnTo>
                <a:lnTo>
                  <a:pt x="83" y="787"/>
                </a:lnTo>
                <a:lnTo>
                  <a:pt x="70" y="827"/>
                </a:lnTo>
                <a:close/>
              </a:path>
            </a:pathLst>
          </a:custGeom>
          <a:solidFill>
            <a:srgbClr val="000000"/>
          </a:solidFill>
          <a:ln w="0">
            <a:noFill/>
          </a:ln>
        </xdr:spPr>
        <xdr:style>
          <a:lnRef idx="0"/>
          <a:fillRef idx="0"/>
          <a:effectRef idx="0"/>
          <a:fontRef idx="minor"/>
        </xdr:style>
      </xdr:sp>
      <xdr:sp>
        <xdr:nvSpPr>
          <xdr:cNvPr id="14" name="Freeform 70"/>
          <xdr:cNvSpPr/>
        </xdr:nvSpPr>
        <xdr:spPr>
          <a:xfrm>
            <a:off x="-1014840" y="247320"/>
            <a:ext cx="6120" cy="6120"/>
          </a:xfrm>
          <a:custGeom>
            <a:avLst/>
            <a:gdLst>
              <a:gd name="textAreaLeft" fmla="*/ 0 w 6120"/>
              <a:gd name="textAreaRight" fmla="*/ 6480 w 6120"/>
              <a:gd name="textAreaTop" fmla="*/ 0 h 6120"/>
              <a:gd name="textAreaBottom" fmla="*/ 6480 h 6120"/>
            </a:gdLst>
            <a:ahLst/>
            <a:rect l="textAreaLeft" t="textAreaTop" r="textAreaRight" b="textAreaBottom"/>
            <a:pathLst>
              <a:path w="34" h="33">
                <a:moveTo>
                  <a:pt x="4" y="33"/>
                </a:moveTo>
                <a:lnTo>
                  <a:pt x="0" y="24"/>
                </a:lnTo>
                <a:lnTo>
                  <a:pt x="2" y="15"/>
                </a:lnTo>
                <a:lnTo>
                  <a:pt x="7" y="9"/>
                </a:lnTo>
                <a:lnTo>
                  <a:pt x="13" y="5"/>
                </a:lnTo>
                <a:lnTo>
                  <a:pt x="21" y="0"/>
                </a:lnTo>
                <a:lnTo>
                  <a:pt x="34" y="14"/>
                </a:lnTo>
                <a:lnTo>
                  <a:pt x="29" y="18"/>
                </a:lnTo>
                <a:lnTo>
                  <a:pt x="23" y="23"/>
                </a:lnTo>
                <a:lnTo>
                  <a:pt x="14" y="27"/>
                </a:lnTo>
                <a:lnTo>
                  <a:pt x="4" y="33"/>
                </a:lnTo>
                <a:close/>
              </a:path>
            </a:pathLst>
          </a:custGeom>
          <a:solidFill>
            <a:srgbClr val="000000"/>
          </a:solidFill>
          <a:ln w="0">
            <a:noFill/>
          </a:ln>
        </xdr:spPr>
        <xdr:style>
          <a:lnRef idx="0"/>
          <a:fillRef idx="0"/>
          <a:effectRef idx="0"/>
          <a:fontRef idx="minor"/>
        </xdr:style>
      </xdr:sp>
      <xdr:sp>
        <xdr:nvSpPr>
          <xdr:cNvPr id="15" name="Freeform 71"/>
          <xdr:cNvSpPr/>
        </xdr:nvSpPr>
        <xdr:spPr>
          <a:xfrm>
            <a:off x="-486720" y="243720"/>
            <a:ext cx="4320" cy="2520"/>
          </a:xfrm>
          <a:custGeom>
            <a:avLst/>
            <a:gdLst>
              <a:gd name="textAreaLeft" fmla="*/ 0 w 4320"/>
              <a:gd name="textAreaRight" fmla="*/ 4680 w 4320"/>
              <a:gd name="textAreaTop" fmla="*/ 0 h 2520"/>
              <a:gd name="textAreaBottom" fmla="*/ 2880 h 2520"/>
            </a:gdLst>
            <a:ahLst/>
            <a:rect l="textAreaLeft" t="textAreaTop" r="textAreaRight" b="textAreaBottom"/>
            <a:pathLst>
              <a:path w="22" h="17">
                <a:moveTo>
                  <a:pt x="19" y="17"/>
                </a:moveTo>
                <a:lnTo>
                  <a:pt x="0" y="6"/>
                </a:lnTo>
                <a:lnTo>
                  <a:pt x="5" y="0"/>
                </a:lnTo>
                <a:lnTo>
                  <a:pt x="14" y="2"/>
                </a:lnTo>
                <a:lnTo>
                  <a:pt x="22" y="9"/>
                </a:lnTo>
                <a:lnTo>
                  <a:pt x="19" y="17"/>
                </a:lnTo>
                <a:close/>
              </a:path>
            </a:pathLst>
          </a:custGeom>
          <a:solidFill>
            <a:srgbClr val="ffffff"/>
          </a:solidFill>
          <a:ln w="0">
            <a:noFill/>
          </a:ln>
        </xdr:spPr>
        <xdr:style>
          <a:lnRef idx="0"/>
          <a:fillRef idx="0"/>
          <a:effectRef idx="0"/>
          <a:fontRef idx="minor"/>
        </xdr:style>
      </xdr:sp>
      <xdr:sp>
        <xdr:nvSpPr>
          <xdr:cNvPr id="16" name="Freeform 72"/>
          <xdr:cNvSpPr/>
        </xdr:nvSpPr>
        <xdr:spPr>
          <a:xfrm>
            <a:off x="-1036800" y="121680"/>
            <a:ext cx="14400" cy="106200"/>
          </a:xfrm>
          <a:custGeom>
            <a:avLst/>
            <a:gdLst>
              <a:gd name="textAreaLeft" fmla="*/ 0 w 14400"/>
              <a:gd name="textAreaRight" fmla="*/ 14760 w 14400"/>
              <a:gd name="textAreaTop" fmla="*/ 0 h 106200"/>
              <a:gd name="textAreaBottom" fmla="*/ 106560 h 106200"/>
            </a:gdLst>
            <a:ahLst/>
            <a:rect l="textAreaLeft" t="textAreaTop" r="textAreaRight" b="textAreaBottom"/>
            <a:pathLst>
              <a:path w="78" h="621">
                <a:moveTo>
                  <a:pt x="35" y="621"/>
                </a:moveTo>
                <a:lnTo>
                  <a:pt x="35" y="583"/>
                </a:lnTo>
                <a:lnTo>
                  <a:pt x="33" y="546"/>
                </a:lnTo>
                <a:lnTo>
                  <a:pt x="30" y="507"/>
                </a:lnTo>
                <a:lnTo>
                  <a:pt x="28" y="468"/>
                </a:lnTo>
                <a:lnTo>
                  <a:pt x="24" y="430"/>
                </a:lnTo>
                <a:lnTo>
                  <a:pt x="20" y="391"/>
                </a:lnTo>
                <a:lnTo>
                  <a:pt x="16" y="351"/>
                </a:lnTo>
                <a:lnTo>
                  <a:pt x="12" y="311"/>
                </a:lnTo>
                <a:lnTo>
                  <a:pt x="8" y="271"/>
                </a:lnTo>
                <a:lnTo>
                  <a:pt x="4" y="232"/>
                </a:lnTo>
                <a:lnTo>
                  <a:pt x="3" y="192"/>
                </a:lnTo>
                <a:lnTo>
                  <a:pt x="0" y="153"/>
                </a:lnTo>
                <a:lnTo>
                  <a:pt x="0" y="115"/>
                </a:lnTo>
                <a:lnTo>
                  <a:pt x="2" y="76"/>
                </a:lnTo>
                <a:lnTo>
                  <a:pt x="4" y="37"/>
                </a:lnTo>
                <a:lnTo>
                  <a:pt x="8" y="0"/>
                </a:lnTo>
                <a:lnTo>
                  <a:pt x="21" y="14"/>
                </a:lnTo>
                <a:lnTo>
                  <a:pt x="33" y="28"/>
                </a:lnTo>
                <a:lnTo>
                  <a:pt x="44" y="45"/>
                </a:lnTo>
                <a:lnTo>
                  <a:pt x="55" y="62"/>
                </a:lnTo>
                <a:lnTo>
                  <a:pt x="62" y="80"/>
                </a:lnTo>
                <a:lnTo>
                  <a:pt x="70" y="98"/>
                </a:lnTo>
                <a:lnTo>
                  <a:pt x="75" y="119"/>
                </a:lnTo>
                <a:lnTo>
                  <a:pt x="78" y="139"/>
                </a:lnTo>
                <a:lnTo>
                  <a:pt x="70" y="138"/>
                </a:lnTo>
                <a:lnTo>
                  <a:pt x="61" y="137"/>
                </a:lnTo>
                <a:lnTo>
                  <a:pt x="55" y="133"/>
                </a:lnTo>
                <a:lnTo>
                  <a:pt x="48" y="129"/>
                </a:lnTo>
                <a:lnTo>
                  <a:pt x="42" y="133"/>
                </a:lnTo>
                <a:lnTo>
                  <a:pt x="42" y="162"/>
                </a:lnTo>
                <a:lnTo>
                  <a:pt x="42" y="193"/>
                </a:lnTo>
                <a:lnTo>
                  <a:pt x="44" y="223"/>
                </a:lnTo>
                <a:lnTo>
                  <a:pt x="47" y="254"/>
                </a:lnTo>
                <a:lnTo>
                  <a:pt x="51" y="285"/>
                </a:lnTo>
                <a:lnTo>
                  <a:pt x="55" y="316"/>
                </a:lnTo>
                <a:lnTo>
                  <a:pt x="57" y="347"/>
                </a:lnTo>
                <a:lnTo>
                  <a:pt x="61" y="377"/>
                </a:lnTo>
                <a:lnTo>
                  <a:pt x="64" y="408"/>
                </a:lnTo>
                <a:lnTo>
                  <a:pt x="65" y="439"/>
                </a:lnTo>
                <a:lnTo>
                  <a:pt x="65" y="470"/>
                </a:lnTo>
                <a:lnTo>
                  <a:pt x="64" y="499"/>
                </a:lnTo>
                <a:lnTo>
                  <a:pt x="60" y="530"/>
                </a:lnTo>
                <a:lnTo>
                  <a:pt x="55" y="561"/>
                </a:lnTo>
                <a:lnTo>
                  <a:pt x="46" y="591"/>
                </a:lnTo>
                <a:lnTo>
                  <a:pt x="35" y="621"/>
                </a:lnTo>
                <a:close/>
              </a:path>
            </a:pathLst>
          </a:custGeom>
          <a:solidFill>
            <a:srgbClr val="000000"/>
          </a:solidFill>
          <a:ln w="0">
            <a:noFill/>
          </a:ln>
        </xdr:spPr>
        <xdr:style>
          <a:lnRef idx="0"/>
          <a:fillRef idx="0"/>
          <a:effectRef idx="0"/>
          <a:fontRef idx="minor"/>
        </xdr:style>
      </xdr:sp>
      <xdr:sp>
        <xdr:nvSpPr>
          <xdr:cNvPr id="17" name="Freeform 73"/>
          <xdr:cNvSpPr/>
        </xdr:nvSpPr>
        <xdr:spPr>
          <a:xfrm>
            <a:off x="-1230120" y="218520"/>
            <a:ext cx="7560" cy="4320"/>
          </a:xfrm>
          <a:custGeom>
            <a:avLst/>
            <a:gdLst>
              <a:gd name="textAreaLeft" fmla="*/ 0 w 7560"/>
              <a:gd name="textAreaRight" fmla="*/ 7920 w 7560"/>
              <a:gd name="textAreaTop" fmla="*/ 0 h 4320"/>
              <a:gd name="textAreaBottom" fmla="*/ 4680 h 4320"/>
            </a:gdLst>
            <a:ahLst/>
            <a:rect l="textAreaLeft" t="textAreaTop" r="textAreaRight" b="textAreaBottom"/>
            <a:pathLst>
              <a:path w="43" h="27">
                <a:moveTo>
                  <a:pt x="19" y="27"/>
                </a:moveTo>
                <a:lnTo>
                  <a:pt x="12" y="24"/>
                </a:lnTo>
                <a:lnTo>
                  <a:pt x="4" y="22"/>
                </a:lnTo>
                <a:lnTo>
                  <a:pt x="0" y="17"/>
                </a:lnTo>
                <a:lnTo>
                  <a:pt x="0" y="6"/>
                </a:lnTo>
                <a:lnTo>
                  <a:pt x="5" y="4"/>
                </a:lnTo>
                <a:lnTo>
                  <a:pt x="12" y="2"/>
                </a:lnTo>
                <a:lnTo>
                  <a:pt x="18" y="0"/>
                </a:lnTo>
                <a:lnTo>
                  <a:pt x="26" y="0"/>
                </a:lnTo>
                <a:lnTo>
                  <a:pt x="32" y="2"/>
                </a:lnTo>
                <a:lnTo>
                  <a:pt x="38" y="6"/>
                </a:lnTo>
                <a:lnTo>
                  <a:pt x="40" y="11"/>
                </a:lnTo>
                <a:lnTo>
                  <a:pt x="43" y="20"/>
                </a:lnTo>
                <a:lnTo>
                  <a:pt x="40" y="26"/>
                </a:lnTo>
                <a:lnTo>
                  <a:pt x="35" y="26"/>
                </a:lnTo>
                <a:lnTo>
                  <a:pt x="27" y="26"/>
                </a:lnTo>
                <a:lnTo>
                  <a:pt x="19" y="27"/>
                </a:lnTo>
                <a:close/>
              </a:path>
            </a:pathLst>
          </a:custGeom>
          <a:solidFill>
            <a:srgbClr val="ffffff"/>
          </a:solidFill>
          <a:ln w="0">
            <a:noFill/>
          </a:ln>
        </xdr:spPr>
        <xdr:style>
          <a:lnRef idx="0"/>
          <a:fillRef idx="0"/>
          <a:effectRef idx="0"/>
          <a:fontRef idx="minor"/>
        </xdr:style>
      </xdr:sp>
      <xdr:sp>
        <xdr:nvSpPr>
          <xdr:cNvPr id="18" name="Freeform 74"/>
          <xdr:cNvSpPr/>
        </xdr:nvSpPr>
        <xdr:spPr>
          <a:xfrm>
            <a:off x="-530280" y="192240"/>
            <a:ext cx="11160" cy="30240"/>
          </a:xfrm>
          <a:custGeom>
            <a:avLst/>
            <a:gdLst>
              <a:gd name="textAreaLeft" fmla="*/ 0 w 11160"/>
              <a:gd name="textAreaRight" fmla="*/ 11520 w 11160"/>
              <a:gd name="textAreaTop" fmla="*/ 0 h 30240"/>
              <a:gd name="textAreaBottom" fmla="*/ 30600 h 30240"/>
            </a:gdLst>
            <a:ahLst/>
            <a:rect l="textAreaLeft" t="textAreaTop" r="textAreaRight" b="textAreaBottom"/>
            <a:pathLst>
              <a:path w="59" h="176">
                <a:moveTo>
                  <a:pt x="22" y="176"/>
                </a:moveTo>
                <a:lnTo>
                  <a:pt x="11" y="164"/>
                </a:lnTo>
                <a:lnTo>
                  <a:pt x="3" y="151"/>
                </a:lnTo>
                <a:lnTo>
                  <a:pt x="0" y="136"/>
                </a:lnTo>
                <a:lnTo>
                  <a:pt x="0" y="119"/>
                </a:lnTo>
                <a:lnTo>
                  <a:pt x="3" y="102"/>
                </a:lnTo>
                <a:lnTo>
                  <a:pt x="7" y="86"/>
                </a:lnTo>
                <a:lnTo>
                  <a:pt x="12" y="70"/>
                </a:lnTo>
                <a:lnTo>
                  <a:pt x="18" y="55"/>
                </a:lnTo>
                <a:lnTo>
                  <a:pt x="20" y="48"/>
                </a:lnTo>
                <a:lnTo>
                  <a:pt x="22" y="42"/>
                </a:lnTo>
                <a:lnTo>
                  <a:pt x="26" y="35"/>
                </a:lnTo>
                <a:lnTo>
                  <a:pt x="29" y="30"/>
                </a:lnTo>
                <a:lnTo>
                  <a:pt x="32" y="24"/>
                </a:lnTo>
                <a:lnTo>
                  <a:pt x="36" y="17"/>
                </a:lnTo>
                <a:lnTo>
                  <a:pt x="39" y="11"/>
                </a:lnTo>
                <a:lnTo>
                  <a:pt x="41" y="4"/>
                </a:lnTo>
                <a:lnTo>
                  <a:pt x="52" y="0"/>
                </a:lnTo>
                <a:lnTo>
                  <a:pt x="52" y="16"/>
                </a:lnTo>
                <a:lnTo>
                  <a:pt x="47" y="31"/>
                </a:lnTo>
                <a:lnTo>
                  <a:pt x="40" y="47"/>
                </a:lnTo>
                <a:lnTo>
                  <a:pt x="32" y="62"/>
                </a:lnTo>
                <a:lnTo>
                  <a:pt x="26" y="78"/>
                </a:lnTo>
                <a:lnTo>
                  <a:pt x="22" y="95"/>
                </a:lnTo>
                <a:lnTo>
                  <a:pt x="23" y="110"/>
                </a:lnTo>
                <a:lnTo>
                  <a:pt x="32" y="127"/>
                </a:lnTo>
                <a:lnTo>
                  <a:pt x="38" y="131"/>
                </a:lnTo>
                <a:lnTo>
                  <a:pt x="44" y="128"/>
                </a:lnTo>
                <a:lnTo>
                  <a:pt x="50" y="127"/>
                </a:lnTo>
                <a:lnTo>
                  <a:pt x="58" y="130"/>
                </a:lnTo>
                <a:lnTo>
                  <a:pt x="59" y="136"/>
                </a:lnTo>
                <a:lnTo>
                  <a:pt x="58" y="140"/>
                </a:lnTo>
                <a:lnTo>
                  <a:pt x="57" y="145"/>
                </a:lnTo>
                <a:lnTo>
                  <a:pt x="54" y="149"/>
                </a:lnTo>
                <a:lnTo>
                  <a:pt x="52" y="154"/>
                </a:lnTo>
                <a:lnTo>
                  <a:pt x="49" y="158"/>
                </a:lnTo>
                <a:lnTo>
                  <a:pt x="47" y="163"/>
                </a:lnTo>
                <a:lnTo>
                  <a:pt x="45" y="170"/>
                </a:lnTo>
                <a:lnTo>
                  <a:pt x="22" y="176"/>
                </a:lnTo>
                <a:close/>
              </a:path>
            </a:pathLst>
          </a:custGeom>
          <a:solidFill>
            <a:srgbClr val="000000"/>
          </a:solidFill>
          <a:ln w="0">
            <a:noFill/>
          </a:ln>
        </xdr:spPr>
        <xdr:style>
          <a:lnRef idx="0"/>
          <a:fillRef idx="0"/>
          <a:effectRef idx="0"/>
          <a:fontRef idx="minor"/>
        </xdr:style>
      </xdr:sp>
      <xdr:sp>
        <xdr:nvSpPr>
          <xdr:cNvPr id="19" name="Freeform 75"/>
          <xdr:cNvSpPr/>
        </xdr:nvSpPr>
        <xdr:spPr>
          <a:xfrm>
            <a:off x="-1211040" y="208800"/>
            <a:ext cx="18360" cy="12240"/>
          </a:xfrm>
          <a:custGeom>
            <a:avLst/>
            <a:gdLst>
              <a:gd name="textAreaLeft" fmla="*/ 0 w 18360"/>
              <a:gd name="textAreaRight" fmla="*/ 18720 w 18360"/>
              <a:gd name="textAreaTop" fmla="*/ 0 h 12240"/>
              <a:gd name="textAreaBottom" fmla="*/ 12600 h 12240"/>
            </a:gdLst>
            <a:ahLst/>
            <a:rect l="textAreaLeft" t="textAreaTop" r="textAreaRight" b="textAreaBottom"/>
            <a:pathLst>
              <a:path w="99" h="73">
                <a:moveTo>
                  <a:pt x="30" y="73"/>
                </a:moveTo>
                <a:lnTo>
                  <a:pt x="26" y="66"/>
                </a:lnTo>
                <a:lnTo>
                  <a:pt x="21" y="60"/>
                </a:lnTo>
                <a:lnTo>
                  <a:pt x="17" y="52"/>
                </a:lnTo>
                <a:lnTo>
                  <a:pt x="12" y="44"/>
                </a:lnTo>
                <a:lnTo>
                  <a:pt x="6" y="36"/>
                </a:lnTo>
                <a:lnTo>
                  <a:pt x="4" y="29"/>
                </a:lnTo>
                <a:lnTo>
                  <a:pt x="1" y="20"/>
                </a:lnTo>
                <a:lnTo>
                  <a:pt x="0" y="9"/>
                </a:lnTo>
                <a:lnTo>
                  <a:pt x="12" y="5"/>
                </a:lnTo>
                <a:lnTo>
                  <a:pt x="23" y="2"/>
                </a:lnTo>
                <a:lnTo>
                  <a:pt x="36" y="0"/>
                </a:lnTo>
                <a:lnTo>
                  <a:pt x="48" y="0"/>
                </a:lnTo>
                <a:lnTo>
                  <a:pt x="59" y="2"/>
                </a:lnTo>
                <a:lnTo>
                  <a:pt x="71" y="4"/>
                </a:lnTo>
                <a:lnTo>
                  <a:pt x="81" y="9"/>
                </a:lnTo>
                <a:lnTo>
                  <a:pt x="90" y="16"/>
                </a:lnTo>
                <a:lnTo>
                  <a:pt x="99" y="36"/>
                </a:lnTo>
                <a:lnTo>
                  <a:pt x="94" y="42"/>
                </a:lnTo>
                <a:lnTo>
                  <a:pt x="89" y="45"/>
                </a:lnTo>
                <a:lnTo>
                  <a:pt x="82" y="49"/>
                </a:lnTo>
                <a:lnTo>
                  <a:pt x="73" y="52"/>
                </a:lnTo>
                <a:lnTo>
                  <a:pt x="66" y="52"/>
                </a:lnTo>
                <a:lnTo>
                  <a:pt x="59" y="54"/>
                </a:lnTo>
                <a:lnTo>
                  <a:pt x="53" y="57"/>
                </a:lnTo>
                <a:lnTo>
                  <a:pt x="44" y="56"/>
                </a:lnTo>
                <a:lnTo>
                  <a:pt x="30" y="73"/>
                </a:lnTo>
                <a:close/>
              </a:path>
            </a:pathLst>
          </a:custGeom>
          <a:solidFill>
            <a:srgbClr val="ffffff"/>
          </a:solidFill>
          <a:ln w="0">
            <a:noFill/>
          </a:ln>
        </xdr:spPr>
        <xdr:style>
          <a:lnRef idx="0"/>
          <a:fillRef idx="0"/>
          <a:effectRef idx="0"/>
          <a:fontRef idx="minor"/>
        </xdr:style>
      </xdr:sp>
      <xdr:sp>
        <xdr:nvSpPr>
          <xdr:cNvPr id="20" name="Freeform 76"/>
          <xdr:cNvSpPr/>
        </xdr:nvSpPr>
        <xdr:spPr>
          <a:xfrm>
            <a:off x="-836640" y="217800"/>
            <a:ext cx="3240" cy="3240"/>
          </a:xfrm>
          <a:custGeom>
            <a:avLst/>
            <a:gdLst>
              <a:gd name="textAreaLeft" fmla="*/ 0 w 3240"/>
              <a:gd name="textAreaRight" fmla="*/ 3600 w 3240"/>
              <a:gd name="textAreaTop" fmla="*/ 0 h 3240"/>
              <a:gd name="textAreaBottom" fmla="*/ 3600 h 3240"/>
            </a:gdLst>
            <a:ahLst/>
            <a:rect l="textAreaLeft" t="textAreaTop" r="textAreaRight" b="textAreaBottom"/>
            <a:pathLst>
              <a:path w="17" h="21">
                <a:moveTo>
                  <a:pt x="0" y="21"/>
                </a:moveTo>
                <a:lnTo>
                  <a:pt x="7" y="0"/>
                </a:lnTo>
                <a:lnTo>
                  <a:pt x="17" y="14"/>
                </a:lnTo>
                <a:lnTo>
                  <a:pt x="0" y="21"/>
                </a:lnTo>
                <a:close/>
              </a:path>
            </a:pathLst>
          </a:custGeom>
          <a:solidFill>
            <a:srgbClr val="ffffff"/>
          </a:solidFill>
          <a:ln w="0">
            <a:noFill/>
          </a:ln>
        </xdr:spPr>
        <xdr:style>
          <a:lnRef idx="0"/>
          <a:fillRef idx="0"/>
          <a:effectRef idx="0"/>
          <a:fontRef idx="minor"/>
        </xdr:style>
      </xdr:sp>
      <xdr:sp>
        <xdr:nvSpPr>
          <xdr:cNvPr id="21" name="Freeform 77"/>
          <xdr:cNvSpPr/>
        </xdr:nvSpPr>
        <xdr:spPr>
          <a:xfrm>
            <a:off x="-965520" y="198000"/>
            <a:ext cx="23400" cy="20520"/>
          </a:xfrm>
          <a:custGeom>
            <a:avLst/>
            <a:gdLst>
              <a:gd name="textAreaLeft" fmla="*/ 0 w 23400"/>
              <a:gd name="textAreaRight" fmla="*/ 23760 w 23400"/>
              <a:gd name="textAreaTop" fmla="*/ 0 h 20520"/>
              <a:gd name="textAreaBottom" fmla="*/ 20880 h 20520"/>
            </a:gdLst>
            <a:ahLst/>
            <a:rect l="textAreaLeft" t="textAreaTop" r="textAreaRight" b="textAreaBottom"/>
            <a:pathLst>
              <a:path w="125" h="119">
                <a:moveTo>
                  <a:pt x="14" y="119"/>
                </a:moveTo>
                <a:lnTo>
                  <a:pt x="5" y="115"/>
                </a:lnTo>
                <a:lnTo>
                  <a:pt x="4" y="103"/>
                </a:lnTo>
                <a:lnTo>
                  <a:pt x="3" y="92"/>
                </a:lnTo>
                <a:lnTo>
                  <a:pt x="2" y="80"/>
                </a:lnTo>
                <a:lnTo>
                  <a:pt x="0" y="68"/>
                </a:lnTo>
                <a:lnTo>
                  <a:pt x="0" y="56"/>
                </a:lnTo>
                <a:lnTo>
                  <a:pt x="2" y="44"/>
                </a:lnTo>
                <a:lnTo>
                  <a:pt x="5" y="34"/>
                </a:lnTo>
                <a:lnTo>
                  <a:pt x="12" y="23"/>
                </a:lnTo>
                <a:lnTo>
                  <a:pt x="18" y="26"/>
                </a:lnTo>
                <a:lnTo>
                  <a:pt x="21" y="32"/>
                </a:lnTo>
                <a:lnTo>
                  <a:pt x="23" y="37"/>
                </a:lnTo>
                <a:lnTo>
                  <a:pt x="23" y="44"/>
                </a:lnTo>
                <a:lnTo>
                  <a:pt x="23" y="49"/>
                </a:lnTo>
                <a:lnTo>
                  <a:pt x="23" y="56"/>
                </a:lnTo>
                <a:lnTo>
                  <a:pt x="25" y="62"/>
                </a:lnTo>
                <a:lnTo>
                  <a:pt x="26" y="68"/>
                </a:lnTo>
                <a:lnTo>
                  <a:pt x="29" y="76"/>
                </a:lnTo>
                <a:lnTo>
                  <a:pt x="38" y="79"/>
                </a:lnTo>
                <a:lnTo>
                  <a:pt x="54" y="62"/>
                </a:lnTo>
                <a:lnTo>
                  <a:pt x="54" y="54"/>
                </a:lnTo>
                <a:lnTo>
                  <a:pt x="53" y="48"/>
                </a:lnTo>
                <a:lnTo>
                  <a:pt x="53" y="41"/>
                </a:lnTo>
                <a:lnTo>
                  <a:pt x="53" y="34"/>
                </a:lnTo>
                <a:lnTo>
                  <a:pt x="53" y="27"/>
                </a:lnTo>
                <a:lnTo>
                  <a:pt x="53" y="19"/>
                </a:lnTo>
                <a:lnTo>
                  <a:pt x="56" y="12"/>
                </a:lnTo>
                <a:lnTo>
                  <a:pt x="58" y="3"/>
                </a:lnTo>
                <a:lnTo>
                  <a:pt x="69" y="3"/>
                </a:lnTo>
                <a:lnTo>
                  <a:pt x="72" y="9"/>
                </a:lnTo>
                <a:lnTo>
                  <a:pt x="75" y="16"/>
                </a:lnTo>
                <a:lnTo>
                  <a:pt x="76" y="22"/>
                </a:lnTo>
                <a:lnTo>
                  <a:pt x="76" y="30"/>
                </a:lnTo>
                <a:lnTo>
                  <a:pt x="76" y="39"/>
                </a:lnTo>
                <a:lnTo>
                  <a:pt x="78" y="46"/>
                </a:lnTo>
                <a:lnTo>
                  <a:pt x="80" y="54"/>
                </a:lnTo>
                <a:lnTo>
                  <a:pt x="84" y="62"/>
                </a:lnTo>
                <a:lnTo>
                  <a:pt x="94" y="56"/>
                </a:lnTo>
                <a:lnTo>
                  <a:pt x="94" y="50"/>
                </a:lnTo>
                <a:lnTo>
                  <a:pt x="94" y="44"/>
                </a:lnTo>
                <a:lnTo>
                  <a:pt x="94" y="39"/>
                </a:lnTo>
                <a:lnTo>
                  <a:pt x="94" y="32"/>
                </a:lnTo>
                <a:lnTo>
                  <a:pt x="94" y="26"/>
                </a:lnTo>
                <a:lnTo>
                  <a:pt x="94" y="21"/>
                </a:lnTo>
                <a:lnTo>
                  <a:pt x="94" y="13"/>
                </a:lnTo>
                <a:lnTo>
                  <a:pt x="94" y="6"/>
                </a:lnTo>
                <a:lnTo>
                  <a:pt x="105" y="0"/>
                </a:lnTo>
                <a:lnTo>
                  <a:pt x="111" y="9"/>
                </a:lnTo>
                <a:lnTo>
                  <a:pt x="116" y="21"/>
                </a:lnTo>
                <a:lnTo>
                  <a:pt x="121" y="32"/>
                </a:lnTo>
                <a:lnTo>
                  <a:pt x="124" y="44"/>
                </a:lnTo>
                <a:lnTo>
                  <a:pt x="125" y="58"/>
                </a:lnTo>
                <a:lnTo>
                  <a:pt x="124" y="71"/>
                </a:lnTo>
                <a:lnTo>
                  <a:pt x="121" y="85"/>
                </a:lnTo>
                <a:lnTo>
                  <a:pt x="117" y="99"/>
                </a:lnTo>
                <a:lnTo>
                  <a:pt x="105" y="112"/>
                </a:lnTo>
                <a:lnTo>
                  <a:pt x="93" y="112"/>
                </a:lnTo>
                <a:lnTo>
                  <a:pt x="81" y="112"/>
                </a:lnTo>
                <a:lnTo>
                  <a:pt x="70" y="114"/>
                </a:lnTo>
                <a:lnTo>
                  <a:pt x="59" y="114"/>
                </a:lnTo>
                <a:lnTo>
                  <a:pt x="49" y="115"/>
                </a:lnTo>
                <a:lnTo>
                  <a:pt x="38" y="116"/>
                </a:lnTo>
                <a:lnTo>
                  <a:pt x="26" y="117"/>
                </a:lnTo>
                <a:lnTo>
                  <a:pt x="14" y="119"/>
                </a:lnTo>
                <a:close/>
              </a:path>
            </a:pathLst>
          </a:custGeom>
          <a:solidFill>
            <a:srgbClr val="000000"/>
          </a:solidFill>
          <a:ln w="0">
            <a:noFill/>
          </a:ln>
        </xdr:spPr>
        <xdr:style>
          <a:lnRef idx="0"/>
          <a:fillRef idx="0"/>
          <a:effectRef idx="0"/>
          <a:fontRef idx="minor"/>
        </xdr:style>
      </xdr:sp>
      <xdr:sp>
        <xdr:nvSpPr>
          <xdr:cNvPr id="22" name="Freeform 78"/>
          <xdr:cNvSpPr/>
        </xdr:nvSpPr>
        <xdr:spPr>
          <a:xfrm>
            <a:off x="-759240" y="198000"/>
            <a:ext cx="33480" cy="18360"/>
          </a:xfrm>
          <a:custGeom>
            <a:avLst/>
            <a:gdLst>
              <a:gd name="textAreaLeft" fmla="*/ 0 w 33480"/>
              <a:gd name="textAreaRight" fmla="*/ 33840 w 33480"/>
              <a:gd name="textAreaTop" fmla="*/ 0 h 18360"/>
              <a:gd name="textAreaBottom" fmla="*/ 18720 h 18360"/>
            </a:gdLst>
            <a:ahLst/>
            <a:rect l="textAreaLeft" t="textAreaTop" r="textAreaRight" b="textAreaBottom"/>
            <a:pathLst>
              <a:path w="182" h="108">
                <a:moveTo>
                  <a:pt x="146" y="108"/>
                </a:moveTo>
                <a:lnTo>
                  <a:pt x="140" y="106"/>
                </a:lnTo>
                <a:lnTo>
                  <a:pt x="135" y="102"/>
                </a:lnTo>
                <a:lnTo>
                  <a:pt x="130" y="97"/>
                </a:lnTo>
                <a:lnTo>
                  <a:pt x="124" y="92"/>
                </a:lnTo>
                <a:lnTo>
                  <a:pt x="117" y="86"/>
                </a:lnTo>
                <a:lnTo>
                  <a:pt x="112" y="81"/>
                </a:lnTo>
                <a:lnTo>
                  <a:pt x="106" y="76"/>
                </a:lnTo>
                <a:lnTo>
                  <a:pt x="99" y="72"/>
                </a:lnTo>
                <a:lnTo>
                  <a:pt x="90" y="72"/>
                </a:lnTo>
                <a:lnTo>
                  <a:pt x="84" y="76"/>
                </a:lnTo>
                <a:lnTo>
                  <a:pt x="77" y="81"/>
                </a:lnTo>
                <a:lnTo>
                  <a:pt x="72" y="89"/>
                </a:lnTo>
                <a:lnTo>
                  <a:pt x="53" y="99"/>
                </a:lnTo>
                <a:lnTo>
                  <a:pt x="45" y="98"/>
                </a:lnTo>
                <a:lnTo>
                  <a:pt x="36" y="97"/>
                </a:lnTo>
                <a:lnTo>
                  <a:pt x="30" y="93"/>
                </a:lnTo>
                <a:lnTo>
                  <a:pt x="23" y="89"/>
                </a:lnTo>
                <a:lnTo>
                  <a:pt x="19" y="80"/>
                </a:lnTo>
                <a:lnTo>
                  <a:pt x="13" y="74"/>
                </a:lnTo>
                <a:lnTo>
                  <a:pt x="5" y="66"/>
                </a:lnTo>
                <a:lnTo>
                  <a:pt x="0" y="52"/>
                </a:lnTo>
                <a:lnTo>
                  <a:pt x="3" y="45"/>
                </a:lnTo>
                <a:lnTo>
                  <a:pt x="5" y="39"/>
                </a:lnTo>
                <a:lnTo>
                  <a:pt x="9" y="34"/>
                </a:lnTo>
                <a:lnTo>
                  <a:pt x="13" y="28"/>
                </a:lnTo>
                <a:lnTo>
                  <a:pt x="17" y="23"/>
                </a:lnTo>
                <a:lnTo>
                  <a:pt x="21" y="18"/>
                </a:lnTo>
                <a:lnTo>
                  <a:pt x="25" y="13"/>
                </a:lnTo>
                <a:lnTo>
                  <a:pt x="30" y="6"/>
                </a:lnTo>
                <a:lnTo>
                  <a:pt x="50" y="3"/>
                </a:lnTo>
                <a:lnTo>
                  <a:pt x="58" y="6"/>
                </a:lnTo>
                <a:lnTo>
                  <a:pt x="66" y="14"/>
                </a:lnTo>
                <a:lnTo>
                  <a:pt x="73" y="23"/>
                </a:lnTo>
                <a:lnTo>
                  <a:pt x="86" y="30"/>
                </a:lnTo>
                <a:lnTo>
                  <a:pt x="98" y="26"/>
                </a:lnTo>
                <a:lnTo>
                  <a:pt x="106" y="17"/>
                </a:lnTo>
                <a:lnTo>
                  <a:pt x="112" y="8"/>
                </a:lnTo>
                <a:lnTo>
                  <a:pt x="122" y="0"/>
                </a:lnTo>
                <a:lnTo>
                  <a:pt x="142" y="0"/>
                </a:lnTo>
                <a:lnTo>
                  <a:pt x="147" y="4"/>
                </a:lnTo>
                <a:lnTo>
                  <a:pt x="152" y="8"/>
                </a:lnTo>
                <a:lnTo>
                  <a:pt x="157" y="13"/>
                </a:lnTo>
                <a:lnTo>
                  <a:pt x="162" y="18"/>
                </a:lnTo>
                <a:lnTo>
                  <a:pt x="167" y="23"/>
                </a:lnTo>
                <a:lnTo>
                  <a:pt x="171" y="30"/>
                </a:lnTo>
                <a:lnTo>
                  <a:pt x="177" y="36"/>
                </a:lnTo>
                <a:lnTo>
                  <a:pt x="182" y="43"/>
                </a:lnTo>
                <a:lnTo>
                  <a:pt x="182" y="62"/>
                </a:lnTo>
                <a:lnTo>
                  <a:pt x="180" y="70"/>
                </a:lnTo>
                <a:lnTo>
                  <a:pt x="178" y="76"/>
                </a:lnTo>
                <a:lnTo>
                  <a:pt x="174" y="81"/>
                </a:lnTo>
                <a:lnTo>
                  <a:pt x="169" y="86"/>
                </a:lnTo>
                <a:lnTo>
                  <a:pt x="164" y="93"/>
                </a:lnTo>
                <a:lnTo>
                  <a:pt x="157" y="98"/>
                </a:lnTo>
                <a:lnTo>
                  <a:pt x="151" y="103"/>
                </a:lnTo>
                <a:lnTo>
                  <a:pt x="146" y="108"/>
                </a:lnTo>
                <a:close/>
              </a:path>
            </a:pathLst>
          </a:custGeom>
          <a:solidFill>
            <a:srgbClr val="000000"/>
          </a:solidFill>
          <a:ln w="0">
            <a:noFill/>
          </a:ln>
        </xdr:spPr>
        <xdr:style>
          <a:lnRef idx="0"/>
          <a:fillRef idx="0"/>
          <a:effectRef idx="0"/>
          <a:fontRef idx="minor"/>
        </xdr:style>
      </xdr:sp>
      <xdr:sp>
        <xdr:nvSpPr>
          <xdr:cNvPr id="23" name="Freeform 79"/>
          <xdr:cNvSpPr/>
        </xdr:nvSpPr>
        <xdr:spPr>
          <a:xfrm>
            <a:off x="-645120" y="177840"/>
            <a:ext cx="12960" cy="36720"/>
          </a:xfrm>
          <a:custGeom>
            <a:avLst/>
            <a:gdLst>
              <a:gd name="textAreaLeft" fmla="*/ 0 w 12960"/>
              <a:gd name="textAreaRight" fmla="*/ 13320 w 12960"/>
              <a:gd name="textAreaTop" fmla="*/ 0 h 36720"/>
              <a:gd name="textAreaBottom" fmla="*/ 37080 h 36720"/>
            </a:gdLst>
            <a:ahLst/>
            <a:rect l="textAreaLeft" t="textAreaTop" r="textAreaRight" b="textAreaBottom"/>
            <a:pathLst>
              <a:path w="69" h="215">
                <a:moveTo>
                  <a:pt x="22" y="215"/>
                </a:moveTo>
                <a:lnTo>
                  <a:pt x="16" y="209"/>
                </a:lnTo>
                <a:lnTo>
                  <a:pt x="11" y="202"/>
                </a:lnTo>
                <a:lnTo>
                  <a:pt x="7" y="196"/>
                </a:lnTo>
                <a:lnTo>
                  <a:pt x="3" y="186"/>
                </a:lnTo>
                <a:lnTo>
                  <a:pt x="0" y="161"/>
                </a:lnTo>
                <a:lnTo>
                  <a:pt x="0" y="138"/>
                </a:lnTo>
                <a:lnTo>
                  <a:pt x="3" y="113"/>
                </a:lnTo>
                <a:lnTo>
                  <a:pt x="8" y="89"/>
                </a:lnTo>
                <a:lnTo>
                  <a:pt x="16" y="66"/>
                </a:lnTo>
                <a:lnTo>
                  <a:pt x="25" y="42"/>
                </a:lnTo>
                <a:lnTo>
                  <a:pt x="35" y="21"/>
                </a:lnTo>
                <a:lnTo>
                  <a:pt x="48" y="0"/>
                </a:lnTo>
                <a:lnTo>
                  <a:pt x="56" y="2"/>
                </a:lnTo>
                <a:lnTo>
                  <a:pt x="53" y="19"/>
                </a:lnTo>
                <a:lnTo>
                  <a:pt x="49" y="37"/>
                </a:lnTo>
                <a:lnTo>
                  <a:pt x="44" y="54"/>
                </a:lnTo>
                <a:lnTo>
                  <a:pt x="38" y="71"/>
                </a:lnTo>
                <a:lnTo>
                  <a:pt x="33" y="89"/>
                </a:lnTo>
                <a:lnTo>
                  <a:pt x="29" y="106"/>
                </a:lnTo>
                <a:lnTo>
                  <a:pt x="26" y="124"/>
                </a:lnTo>
                <a:lnTo>
                  <a:pt x="26" y="142"/>
                </a:lnTo>
                <a:lnTo>
                  <a:pt x="30" y="150"/>
                </a:lnTo>
                <a:lnTo>
                  <a:pt x="39" y="156"/>
                </a:lnTo>
                <a:lnTo>
                  <a:pt x="48" y="160"/>
                </a:lnTo>
                <a:lnTo>
                  <a:pt x="58" y="159"/>
                </a:lnTo>
                <a:lnTo>
                  <a:pt x="69" y="168"/>
                </a:lnTo>
                <a:lnTo>
                  <a:pt x="69" y="175"/>
                </a:lnTo>
                <a:lnTo>
                  <a:pt x="69" y="182"/>
                </a:lnTo>
                <a:lnTo>
                  <a:pt x="67" y="190"/>
                </a:lnTo>
                <a:lnTo>
                  <a:pt x="66" y="199"/>
                </a:lnTo>
                <a:lnTo>
                  <a:pt x="61" y="204"/>
                </a:lnTo>
                <a:lnTo>
                  <a:pt x="54" y="208"/>
                </a:lnTo>
                <a:lnTo>
                  <a:pt x="48" y="212"/>
                </a:lnTo>
                <a:lnTo>
                  <a:pt x="39" y="215"/>
                </a:lnTo>
                <a:lnTo>
                  <a:pt x="22" y="215"/>
                </a:lnTo>
                <a:close/>
              </a:path>
            </a:pathLst>
          </a:custGeom>
          <a:solidFill>
            <a:srgbClr val="000000"/>
          </a:solidFill>
          <a:ln w="0">
            <a:noFill/>
          </a:ln>
        </xdr:spPr>
        <xdr:style>
          <a:lnRef idx="0"/>
          <a:fillRef idx="0"/>
          <a:effectRef idx="0"/>
          <a:fontRef idx="minor"/>
        </xdr:style>
      </xdr:sp>
      <xdr:sp>
        <xdr:nvSpPr>
          <xdr:cNvPr id="24" name="Freeform 80"/>
          <xdr:cNvSpPr/>
        </xdr:nvSpPr>
        <xdr:spPr>
          <a:xfrm>
            <a:off x="-572040" y="192240"/>
            <a:ext cx="29880" cy="19800"/>
          </a:xfrm>
          <a:custGeom>
            <a:avLst/>
            <a:gdLst>
              <a:gd name="textAreaLeft" fmla="*/ 0 w 29880"/>
              <a:gd name="textAreaRight" fmla="*/ 30240 w 29880"/>
              <a:gd name="textAreaTop" fmla="*/ 0 h 19800"/>
              <a:gd name="textAreaBottom" fmla="*/ 20160 h 19800"/>
            </a:gdLst>
            <a:ahLst/>
            <a:rect l="textAreaLeft" t="textAreaTop" r="textAreaRight" b="textAreaBottom"/>
            <a:pathLst>
              <a:path w="162" h="115">
                <a:moveTo>
                  <a:pt x="42" y="115"/>
                </a:moveTo>
                <a:lnTo>
                  <a:pt x="29" y="104"/>
                </a:lnTo>
                <a:lnTo>
                  <a:pt x="36" y="99"/>
                </a:lnTo>
                <a:lnTo>
                  <a:pt x="43" y="94"/>
                </a:lnTo>
                <a:lnTo>
                  <a:pt x="52" y="89"/>
                </a:lnTo>
                <a:lnTo>
                  <a:pt x="61" y="85"/>
                </a:lnTo>
                <a:lnTo>
                  <a:pt x="69" y="80"/>
                </a:lnTo>
                <a:lnTo>
                  <a:pt x="78" y="75"/>
                </a:lnTo>
                <a:lnTo>
                  <a:pt x="86" y="69"/>
                </a:lnTo>
                <a:lnTo>
                  <a:pt x="92" y="62"/>
                </a:lnTo>
                <a:lnTo>
                  <a:pt x="86" y="55"/>
                </a:lnTo>
                <a:lnTo>
                  <a:pt x="76" y="55"/>
                </a:lnTo>
                <a:lnTo>
                  <a:pt x="65" y="55"/>
                </a:lnTo>
                <a:lnTo>
                  <a:pt x="55" y="57"/>
                </a:lnTo>
                <a:lnTo>
                  <a:pt x="46" y="57"/>
                </a:lnTo>
                <a:lnTo>
                  <a:pt x="36" y="58"/>
                </a:lnTo>
                <a:lnTo>
                  <a:pt x="25" y="60"/>
                </a:lnTo>
                <a:lnTo>
                  <a:pt x="16" y="64"/>
                </a:lnTo>
                <a:lnTo>
                  <a:pt x="6" y="68"/>
                </a:lnTo>
                <a:lnTo>
                  <a:pt x="0" y="62"/>
                </a:lnTo>
                <a:lnTo>
                  <a:pt x="1" y="51"/>
                </a:lnTo>
                <a:lnTo>
                  <a:pt x="3" y="42"/>
                </a:lnTo>
                <a:lnTo>
                  <a:pt x="9" y="35"/>
                </a:lnTo>
                <a:lnTo>
                  <a:pt x="14" y="27"/>
                </a:lnTo>
                <a:lnTo>
                  <a:pt x="21" y="19"/>
                </a:lnTo>
                <a:lnTo>
                  <a:pt x="29" y="13"/>
                </a:lnTo>
                <a:lnTo>
                  <a:pt x="37" y="8"/>
                </a:lnTo>
                <a:lnTo>
                  <a:pt x="46" y="2"/>
                </a:lnTo>
                <a:lnTo>
                  <a:pt x="59" y="1"/>
                </a:lnTo>
                <a:lnTo>
                  <a:pt x="70" y="0"/>
                </a:lnTo>
                <a:lnTo>
                  <a:pt x="82" y="0"/>
                </a:lnTo>
                <a:lnTo>
                  <a:pt x="95" y="0"/>
                </a:lnTo>
                <a:lnTo>
                  <a:pt x="106" y="0"/>
                </a:lnTo>
                <a:lnTo>
                  <a:pt x="119" y="0"/>
                </a:lnTo>
                <a:lnTo>
                  <a:pt x="132" y="1"/>
                </a:lnTo>
                <a:lnTo>
                  <a:pt x="145" y="2"/>
                </a:lnTo>
                <a:lnTo>
                  <a:pt x="150" y="8"/>
                </a:lnTo>
                <a:lnTo>
                  <a:pt x="157" y="15"/>
                </a:lnTo>
                <a:lnTo>
                  <a:pt x="162" y="24"/>
                </a:lnTo>
                <a:lnTo>
                  <a:pt x="162" y="35"/>
                </a:lnTo>
                <a:lnTo>
                  <a:pt x="159" y="40"/>
                </a:lnTo>
                <a:lnTo>
                  <a:pt x="155" y="46"/>
                </a:lnTo>
                <a:lnTo>
                  <a:pt x="152" y="53"/>
                </a:lnTo>
                <a:lnTo>
                  <a:pt x="146" y="59"/>
                </a:lnTo>
                <a:lnTo>
                  <a:pt x="141" y="66"/>
                </a:lnTo>
                <a:lnTo>
                  <a:pt x="136" y="72"/>
                </a:lnTo>
                <a:lnTo>
                  <a:pt x="131" y="77"/>
                </a:lnTo>
                <a:lnTo>
                  <a:pt x="126" y="84"/>
                </a:lnTo>
                <a:lnTo>
                  <a:pt x="118" y="90"/>
                </a:lnTo>
                <a:lnTo>
                  <a:pt x="110" y="95"/>
                </a:lnTo>
                <a:lnTo>
                  <a:pt x="100" y="99"/>
                </a:lnTo>
                <a:lnTo>
                  <a:pt x="88" y="103"/>
                </a:lnTo>
                <a:lnTo>
                  <a:pt x="77" y="107"/>
                </a:lnTo>
                <a:lnTo>
                  <a:pt x="65" y="109"/>
                </a:lnTo>
                <a:lnTo>
                  <a:pt x="54" y="112"/>
                </a:lnTo>
                <a:lnTo>
                  <a:pt x="42" y="115"/>
                </a:lnTo>
                <a:close/>
              </a:path>
            </a:pathLst>
          </a:custGeom>
          <a:solidFill>
            <a:srgbClr val="000000"/>
          </a:solidFill>
          <a:ln w="0">
            <a:noFill/>
          </a:ln>
        </xdr:spPr>
        <xdr:style>
          <a:lnRef idx="0"/>
          <a:fillRef idx="0"/>
          <a:effectRef idx="0"/>
          <a:fontRef idx="minor"/>
        </xdr:style>
      </xdr:sp>
      <xdr:sp>
        <xdr:nvSpPr>
          <xdr:cNvPr id="25" name="Freeform 81"/>
          <xdr:cNvSpPr/>
        </xdr:nvSpPr>
        <xdr:spPr>
          <a:xfrm>
            <a:off x="-1179720" y="203400"/>
            <a:ext cx="9360" cy="5040"/>
          </a:xfrm>
          <a:custGeom>
            <a:avLst/>
            <a:gdLst>
              <a:gd name="textAreaLeft" fmla="*/ 0 w 9360"/>
              <a:gd name="textAreaRight" fmla="*/ 9360 w 9360"/>
              <a:gd name="textAreaTop" fmla="*/ 0 h 5040"/>
              <a:gd name="textAreaBottom" fmla="*/ 5400 h 5040"/>
            </a:gdLst>
            <a:ahLst/>
            <a:rect l="textAreaLeft" t="textAreaTop" r="textAreaRight" b="textAreaBottom"/>
            <a:pathLst>
              <a:path w="49" h="27">
                <a:moveTo>
                  <a:pt x="19" y="27"/>
                </a:moveTo>
                <a:lnTo>
                  <a:pt x="13" y="26"/>
                </a:lnTo>
                <a:lnTo>
                  <a:pt x="8" y="22"/>
                </a:lnTo>
                <a:lnTo>
                  <a:pt x="2" y="16"/>
                </a:lnTo>
                <a:lnTo>
                  <a:pt x="0" y="8"/>
                </a:lnTo>
                <a:lnTo>
                  <a:pt x="2" y="0"/>
                </a:lnTo>
                <a:lnTo>
                  <a:pt x="8" y="0"/>
                </a:lnTo>
                <a:lnTo>
                  <a:pt x="13" y="0"/>
                </a:lnTo>
                <a:lnTo>
                  <a:pt x="18" y="0"/>
                </a:lnTo>
                <a:lnTo>
                  <a:pt x="24" y="0"/>
                </a:lnTo>
                <a:lnTo>
                  <a:pt x="31" y="2"/>
                </a:lnTo>
                <a:lnTo>
                  <a:pt x="36" y="3"/>
                </a:lnTo>
                <a:lnTo>
                  <a:pt x="42" y="4"/>
                </a:lnTo>
                <a:lnTo>
                  <a:pt x="49" y="8"/>
                </a:lnTo>
                <a:lnTo>
                  <a:pt x="45" y="14"/>
                </a:lnTo>
                <a:lnTo>
                  <a:pt x="39" y="18"/>
                </a:lnTo>
                <a:lnTo>
                  <a:pt x="30" y="22"/>
                </a:lnTo>
                <a:lnTo>
                  <a:pt x="19" y="27"/>
                </a:lnTo>
                <a:close/>
              </a:path>
            </a:pathLst>
          </a:custGeom>
          <a:solidFill>
            <a:srgbClr val="ffffff"/>
          </a:solidFill>
          <a:ln w="0">
            <a:noFill/>
          </a:ln>
        </xdr:spPr>
        <xdr:style>
          <a:lnRef idx="0"/>
          <a:fillRef idx="0"/>
          <a:effectRef idx="0"/>
          <a:fontRef idx="minor"/>
        </xdr:style>
      </xdr:sp>
      <xdr:sp>
        <xdr:nvSpPr>
          <xdr:cNvPr id="26" name="Freeform 82"/>
          <xdr:cNvSpPr/>
        </xdr:nvSpPr>
        <xdr:spPr>
          <a:xfrm>
            <a:off x="-870120" y="173520"/>
            <a:ext cx="10080" cy="27720"/>
          </a:xfrm>
          <a:custGeom>
            <a:avLst/>
            <a:gdLst>
              <a:gd name="textAreaLeft" fmla="*/ 0 w 10080"/>
              <a:gd name="textAreaRight" fmla="*/ 10440 w 10080"/>
              <a:gd name="textAreaTop" fmla="*/ 0 h 27720"/>
              <a:gd name="textAreaBottom" fmla="*/ 28080 h 27720"/>
            </a:gdLst>
            <a:ahLst/>
            <a:rect l="textAreaLeft" t="textAreaTop" r="textAreaRight" b="textAreaBottom"/>
            <a:pathLst>
              <a:path w="54" h="164">
                <a:moveTo>
                  <a:pt x="25" y="164"/>
                </a:moveTo>
                <a:lnTo>
                  <a:pt x="4" y="146"/>
                </a:lnTo>
                <a:lnTo>
                  <a:pt x="1" y="128"/>
                </a:lnTo>
                <a:lnTo>
                  <a:pt x="0" y="109"/>
                </a:lnTo>
                <a:lnTo>
                  <a:pt x="3" y="90"/>
                </a:lnTo>
                <a:lnTo>
                  <a:pt x="7" y="71"/>
                </a:lnTo>
                <a:lnTo>
                  <a:pt x="13" y="51"/>
                </a:lnTo>
                <a:lnTo>
                  <a:pt x="21" y="33"/>
                </a:lnTo>
                <a:lnTo>
                  <a:pt x="28" y="15"/>
                </a:lnTo>
                <a:lnTo>
                  <a:pt x="39" y="0"/>
                </a:lnTo>
                <a:lnTo>
                  <a:pt x="44" y="4"/>
                </a:lnTo>
                <a:lnTo>
                  <a:pt x="43" y="14"/>
                </a:lnTo>
                <a:lnTo>
                  <a:pt x="40" y="24"/>
                </a:lnTo>
                <a:lnTo>
                  <a:pt x="37" y="35"/>
                </a:lnTo>
                <a:lnTo>
                  <a:pt x="34" y="45"/>
                </a:lnTo>
                <a:lnTo>
                  <a:pt x="31" y="57"/>
                </a:lnTo>
                <a:lnTo>
                  <a:pt x="28" y="68"/>
                </a:lnTo>
                <a:lnTo>
                  <a:pt x="27" y="80"/>
                </a:lnTo>
                <a:lnTo>
                  <a:pt x="28" y="93"/>
                </a:lnTo>
                <a:lnTo>
                  <a:pt x="52" y="109"/>
                </a:lnTo>
                <a:lnTo>
                  <a:pt x="54" y="115"/>
                </a:lnTo>
                <a:lnTo>
                  <a:pt x="54" y="120"/>
                </a:lnTo>
                <a:lnTo>
                  <a:pt x="54" y="126"/>
                </a:lnTo>
                <a:lnTo>
                  <a:pt x="53" y="133"/>
                </a:lnTo>
                <a:lnTo>
                  <a:pt x="50" y="139"/>
                </a:lnTo>
                <a:lnTo>
                  <a:pt x="46" y="146"/>
                </a:lnTo>
                <a:lnTo>
                  <a:pt x="44" y="151"/>
                </a:lnTo>
                <a:lnTo>
                  <a:pt x="41" y="156"/>
                </a:lnTo>
                <a:lnTo>
                  <a:pt x="25" y="164"/>
                </a:lnTo>
                <a:close/>
              </a:path>
            </a:pathLst>
          </a:custGeom>
          <a:solidFill>
            <a:srgbClr val="000000"/>
          </a:solidFill>
          <a:ln w="0">
            <a:noFill/>
          </a:ln>
        </xdr:spPr>
        <xdr:style>
          <a:lnRef idx="0"/>
          <a:fillRef idx="0"/>
          <a:effectRef idx="0"/>
          <a:fontRef idx="minor"/>
        </xdr:style>
      </xdr:sp>
      <xdr:sp>
        <xdr:nvSpPr>
          <xdr:cNvPr id="27" name="Freeform 83"/>
          <xdr:cNvSpPr/>
        </xdr:nvSpPr>
        <xdr:spPr>
          <a:xfrm>
            <a:off x="-1333800" y="177840"/>
            <a:ext cx="22320" cy="21240"/>
          </a:xfrm>
          <a:custGeom>
            <a:avLst/>
            <a:gdLst>
              <a:gd name="textAreaLeft" fmla="*/ 0 w 22320"/>
              <a:gd name="textAreaRight" fmla="*/ 22680 w 22320"/>
              <a:gd name="textAreaTop" fmla="*/ 0 h 21240"/>
              <a:gd name="textAreaBottom" fmla="*/ 21600 h 21240"/>
            </a:gdLst>
            <a:ahLst/>
            <a:rect l="textAreaLeft" t="textAreaTop" r="textAreaRight" b="textAreaBottom"/>
            <a:pathLst>
              <a:path w="119" h="122">
                <a:moveTo>
                  <a:pt x="25" y="122"/>
                </a:moveTo>
                <a:lnTo>
                  <a:pt x="6" y="112"/>
                </a:lnTo>
                <a:lnTo>
                  <a:pt x="3" y="101"/>
                </a:lnTo>
                <a:lnTo>
                  <a:pt x="1" y="89"/>
                </a:lnTo>
                <a:lnTo>
                  <a:pt x="0" y="77"/>
                </a:lnTo>
                <a:lnTo>
                  <a:pt x="1" y="66"/>
                </a:lnTo>
                <a:lnTo>
                  <a:pt x="1" y="53"/>
                </a:lnTo>
                <a:lnTo>
                  <a:pt x="3" y="41"/>
                </a:lnTo>
                <a:lnTo>
                  <a:pt x="6" y="28"/>
                </a:lnTo>
                <a:lnTo>
                  <a:pt x="10" y="17"/>
                </a:lnTo>
                <a:lnTo>
                  <a:pt x="19" y="27"/>
                </a:lnTo>
                <a:lnTo>
                  <a:pt x="19" y="31"/>
                </a:lnTo>
                <a:lnTo>
                  <a:pt x="19" y="35"/>
                </a:lnTo>
                <a:lnTo>
                  <a:pt x="19" y="40"/>
                </a:lnTo>
                <a:lnTo>
                  <a:pt x="20" y="45"/>
                </a:lnTo>
                <a:lnTo>
                  <a:pt x="20" y="50"/>
                </a:lnTo>
                <a:lnTo>
                  <a:pt x="21" y="55"/>
                </a:lnTo>
                <a:lnTo>
                  <a:pt x="23" y="61"/>
                </a:lnTo>
                <a:lnTo>
                  <a:pt x="25" y="66"/>
                </a:lnTo>
                <a:lnTo>
                  <a:pt x="46" y="70"/>
                </a:lnTo>
                <a:lnTo>
                  <a:pt x="47" y="63"/>
                </a:lnTo>
                <a:lnTo>
                  <a:pt x="48" y="58"/>
                </a:lnTo>
                <a:lnTo>
                  <a:pt x="48" y="52"/>
                </a:lnTo>
                <a:lnTo>
                  <a:pt x="48" y="45"/>
                </a:lnTo>
                <a:lnTo>
                  <a:pt x="48" y="40"/>
                </a:lnTo>
                <a:lnTo>
                  <a:pt x="48" y="33"/>
                </a:lnTo>
                <a:lnTo>
                  <a:pt x="48" y="26"/>
                </a:lnTo>
                <a:lnTo>
                  <a:pt x="50" y="19"/>
                </a:lnTo>
                <a:lnTo>
                  <a:pt x="63" y="2"/>
                </a:lnTo>
                <a:lnTo>
                  <a:pt x="68" y="5"/>
                </a:lnTo>
                <a:lnTo>
                  <a:pt x="70" y="9"/>
                </a:lnTo>
                <a:lnTo>
                  <a:pt x="70" y="14"/>
                </a:lnTo>
                <a:lnTo>
                  <a:pt x="70" y="19"/>
                </a:lnTo>
                <a:lnTo>
                  <a:pt x="70" y="24"/>
                </a:lnTo>
                <a:lnTo>
                  <a:pt x="70" y="31"/>
                </a:lnTo>
                <a:lnTo>
                  <a:pt x="72" y="36"/>
                </a:lnTo>
                <a:lnTo>
                  <a:pt x="76" y="42"/>
                </a:lnTo>
                <a:lnTo>
                  <a:pt x="82" y="46"/>
                </a:lnTo>
                <a:lnTo>
                  <a:pt x="87" y="42"/>
                </a:lnTo>
                <a:lnTo>
                  <a:pt x="90" y="39"/>
                </a:lnTo>
                <a:lnTo>
                  <a:pt x="90" y="35"/>
                </a:lnTo>
                <a:lnTo>
                  <a:pt x="90" y="30"/>
                </a:lnTo>
                <a:lnTo>
                  <a:pt x="88" y="24"/>
                </a:lnTo>
                <a:lnTo>
                  <a:pt x="87" y="18"/>
                </a:lnTo>
                <a:lnTo>
                  <a:pt x="87" y="13"/>
                </a:lnTo>
                <a:lnTo>
                  <a:pt x="88" y="6"/>
                </a:lnTo>
                <a:lnTo>
                  <a:pt x="105" y="0"/>
                </a:lnTo>
                <a:lnTo>
                  <a:pt x="109" y="12"/>
                </a:lnTo>
                <a:lnTo>
                  <a:pt x="113" y="22"/>
                </a:lnTo>
                <a:lnTo>
                  <a:pt x="117" y="32"/>
                </a:lnTo>
                <a:lnTo>
                  <a:pt x="119" y="44"/>
                </a:lnTo>
                <a:lnTo>
                  <a:pt x="119" y="54"/>
                </a:lnTo>
                <a:lnTo>
                  <a:pt x="119" y="66"/>
                </a:lnTo>
                <a:lnTo>
                  <a:pt x="118" y="77"/>
                </a:lnTo>
                <a:lnTo>
                  <a:pt x="113" y="89"/>
                </a:lnTo>
                <a:lnTo>
                  <a:pt x="96" y="103"/>
                </a:lnTo>
                <a:lnTo>
                  <a:pt x="88" y="103"/>
                </a:lnTo>
                <a:lnTo>
                  <a:pt x="82" y="103"/>
                </a:lnTo>
                <a:lnTo>
                  <a:pt x="74" y="103"/>
                </a:lnTo>
                <a:lnTo>
                  <a:pt x="65" y="103"/>
                </a:lnTo>
                <a:lnTo>
                  <a:pt x="63" y="106"/>
                </a:lnTo>
                <a:lnTo>
                  <a:pt x="59" y="110"/>
                </a:lnTo>
                <a:lnTo>
                  <a:pt x="55" y="112"/>
                </a:lnTo>
                <a:lnTo>
                  <a:pt x="50" y="113"/>
                </a:lnTo>
                <a:lnTo>
                  <a:pt x="45" y="116"/>
                </a:lnTo>
                <a:lnTo>
                  <a:pt x="38" y="119"/>
                </a:lnTo>
                <a:lnTo>
                  <a:pt x="32" y="120"/>
                </a:lnTo>
                <a:lnTo>
                  <a:pt x="25" y="122"/>
                </a:lnTo>
                <a:close/>
              </a:path>
            </a:pathLst>
          </a:custGeom>
          <a:solidFill>
            <a:srgbClr val="000000"/>
          </a:solidFill>
          <a:ln w="0">
            <a:noFill/>
          </a:ln>
        </xdr:spPr>
        <xdr:style>
          <a:lnRef idx="0"/>
          <a:fillRef idx="0"/>
          <a:effectRef idx="0"/>
          <a:fontRef idx="minor"/>
        </xdr:style>
      </xdr:sp>
      <xdr:sp>
        <xdr:nvSpPr>
          <xdr:cNvPr id="28" name="Freeform 84"/>
          <xdr:cNvSpPr/>
        </xdr:nvSpPr>
        <xdr:spPr>
          <a:xfrm>
            <a:off x="-836640" y="165600"/>
            <a:ext cx="12960" cy="32760"/>
          </a:xfrm>
          <a:custGeom>
            <a:avLst/>
            <a:gdLst>
              <a:gd name="textAreaLeft" fmla="*/ 0 w 12960"/>
              <a:gd name="textAreaRight" fmla="*/ 13320 w 12960"/>
              <a:gd name="textAreaTop" fmla="*/ 0 h 32760"/>
              <a:gd name="textAreaBottom" fmla="*/ 33120 h 32760"/>
            </a:gdLst>
            <a:ahLst/>
            <a:rect l="textAreaLeft" t="textAreaTop" r="textAreaRight" b="textAreaBottom"/>
            <a:pathLst>
              <a:path w="70" h="193">
                <a:moveTo>
                  <a:pt x="30" y="193"/>
                </a:moveTo>
                <a:lnTo>
                  <a:pt x="21" y="186"/>
                </a:lnTo>
                <a:lnTo>
                  <a:pt x="9" y="172"/>
                </a:lnTo>
                <a:lnTo>
                  <a:pt x="3" y="155"/>
                </a:lnTo>
                <a:lnTo>
                  <a:pt x="0" y="136"/>
                </a:lnTo>
                <a:lnTo>
                  <a:pt x="2" y="116"/>
                </a:lnTo>
                <a:lnTo>
                  <a:pt x="6" y="97"/>
                </a:lnTo>
                <a:lnTo>
                  <a:pt x="11" y="76"/>
                </a:lnTo>
                <a:lnTo>
                  <a:pt x="17" y="57"/>
                </a:lnTo>
                <a:lnTo>
                  <a:pt x="24" y="38"/>
                </a:lnTo>
                <a:lnTo>
                  <a:pt x="27" y="27"/>
                </a:lnTo>
                <a:lnTo>
                  <a:pt x="31" y="18"/>
                </a:lnTo>
                <a:lnTo>
                  <a:pt x="38" y="9"/>
                </a:lnTo>
                <a:lnTo>
                  <a:pt x="47" y="0"/>
                </a:lnTo>
                <a:lnTo>
                  <a:pt x="53" y="7"/>
                </a:lnTo>
                <a:lnTo>
                  <a:pt x="49" y="16"/>
                </a:lnTo>
                <a:lnTo>
                  <a:pt x="47" y="26"/>
                </a:lnTo>
                <a:lnTo>
                  <a:pt x="44" y="36"/>
                </a:lnTo>
                <a:lnTo>
                  <a:pt x="42" y="47"/>
                </a:lnTo>
                <a:lnTo>
                  <a:pt x="39" y="57"/>
                </a:lnTo>
                <a:lnTo>
                  <a:pt x="35" y="67"/>
                </a:lnTo>
                <a:lnTo>
                  <a:pt x="31" y="78"/>
                </a:lnTo>
                <a:lnTo>
                  <a:pt x="27" y="87"/>
                </a:lnTo>
                <a:lnTo>
                  <a:pt x="27" y="97"/>
                </a:lnTo>
                <a:lnTo>
                  <a:pt x="29" y="104"/>
                </a:lnTo>
                <a:lnTo>
                  <a:pt x="31" y="110"/>
                </a:lnTo>
                <a:lnTo>
                  <a:pt x="36" y="115"/>
                </a:lnTo>
                <a:lnTo>
                  <a:pt x="43" y="123"/>
                </a:lnTo>
                <a:lnTo>
                  <a:pt x="63" y="123"/>
                </a:lnTo>
                <a:lnTo>
                  <a:pt x="70" y="131"/>
                </a:lnTo>
                <a:lnTo>
                  <a:pt x="70" y="138"/>
                </a:lnTo>
                <a:lnTo>
                  <a:pt x="69" y="146"/>
                </a:lnTo>
                <a:lnTo>
                  <a:pt x="67" y="154"/>
                </a:lnTo>
                <a:lnTo>
                  <a:pt x="65" y="160"/>
                </a:lnTo>
                <a:lnTo>
                  <a:pt x="61" y="168"/>
                </a:lnTo>
                <a:lnTo>
                  <a:pt x="57" y="175"/>
                </a:lnTo>
                <a:lnTo>
                  <a:pt x="53" y="181"/>
                </a:lnTo>
                <a:lnTo>
                  <a:pt x="47" y="186"/>
                </a:lnTo>
                <a:lnTo>
                  <a:pt x="30" y="193"/>
                </a:lnTo>
                <a:close/>
              </a:path>
            </a:pathLst>
          </a:custGeom>
          <a:solidFill>
            <a:srgbClr val="000000"/>
          </a:solidFill>
          <a:ln w="0">
            <a:noFill/>
          </a:ln>
        </xdr:spPr>
        <xdr:style>
          <a:lnRef idx="0"/>
          <a:fillRef idx="0"/>
          <a:effectRef idx="0"/>
          <a:fontRef idx="minor"/>
        </xdr:style>
      </xdr:sp>
      <xdr:sp>
        <xdr:nvSpPr>
          <xdr:cNvPr id="29" name="Freeform 85"/>
          <xdr:cNvSpPr/>
        </xdr:nvSpPr>
        <xdr:spPr>
          <a:xfrm>
            <a:off x="-933120" y="142200"/>
            <a:ext cx="113760" cy="54720"/>
          </a:xfrm>
          <a:custGeom>
            <a:avLst/>
            <a:gdLst>
              <a:gd name="textAreaLeft" fmla="*/ 0 w 113760"/>
              <a:gd name="textAreaRight" fmla="*/ 114120 w 113760"/>
              <a:gd name="textAreaTop" fmla="*/ 0 h 54720"/>
              <a:gd name="textAreaBottom" fmla="*/ 55080 h 54720"/>
            </a:gdLst>
            <a:ahLst/>
            <a:rect l="textAreaLeft" t="textAreaTop" r="textAreaRight" b="textAreaBottom"/>
            <a:pathLst>
              <a:path w="614" h="322">
                <a:moveTo>
                  <a:pt x="8" y="322"/>
                </a:moveTo>
                <a:lnTo>
                  <a:pt x="1" y="313"/>
                </a:lnTo>
                <a:lnTo>
                  <a:pt x="0" y="307"/>
                </a:lnTo>
                <a:lnTo>
                  <a:pt x="0" y="302"/>
                </a:lnTo>
                <a:lnTo>
                  <a:pt x="1" y="298"/>
                </a:lnTo>
                <a:lnTo>
                  <a:pt x="2" y="292"/>
                </a:lnTo>
                <a:lnTo>
                  <a:pt x="4" y="289"/>
                </a:lnTo>
                <a:lnTo>
                  <a:pt x="6" y="283"/>
                </a:lnTo>
                <a:lnTo>
                  <a:pt x="9" y="278"/>
                </a:lnTo>
                <a:lnTo>
                  <a:pt x="11" y="273"/>
                </a:lnTo>
                <a:lnTo>
                  <a:pt x="29" y="260"/>
                </a:lnTo>
                <a:lnTo>
                  <a:pt x="49" y="247"/>
                </a:lnTo>
                <a:lnTo>
                  <a:pt x="68" y="236"/>
                </a:lnTo>
                <a:lnTo>
                  <a:pt x="89" y="225"/>
                </a:lnTo>
                <a:lnTo>
                  <a:pt x="109" y="215"/>
                </a:lnTo>
                <a:lnTo>
                  <a:pt x="130" y="205"/>
                </a:lnTo>
                <a:lnTo>
                  <a:pt x="152" y="196"/>
                </a:lnTo>
                <a:lnTo>
                  <a:pt x="174" y="187"/>
                </a:lnTo>
                <a:lnTo>
                  <a:pt x="194" y="178"/>
                </a:lnTo>
                <a:lnTo>
                  <a:pt x="216" y="169"/>
                </a:lnTo>
                <a:lnTo>
                  <a:pt x="238" y="160"/>
                </a:lnTo>
                <a:lnTo>
                  <a:pt x="260" y="151"/>
                </a:lnTo>
                <a:lnTo>
                  <a:pt x="281" y="140"/>
                </a:lnTo>
                <a:lnTo>
                  <a:pt x="301" y="131"/>
                </a:lnTo>
                <a:lnTo>
                  <a:pt x="322" y="121"/>
                </a:lnTo>
                <a:lnTo>
                  <a:pt x="342" y="109"/>
                </a:lnTo>
                <a:lnTo>
                  <a:pt x="359" y="104"/>
                </a:lnTo>
                <a:lnTo>
                  <a:pt x="375" y="98"/>
                </a:lnTo>
                <a:lnTo>
                  <a:pt x="391" y="91"/>
                </a:lnTo>
                <a:lnTo>
                  <a:pt x="407" y="85"/>
                </a:lnTo>
                <a:lnTo>
                  <a:pt x="424" y="78"/>
                </a:lnTo>
                <a:lnTo>
                  <a:pt x="439" y="72"/>
                </a:lnTo>
                <a:lnTo>
                  <a:pt x="456" y="64"/>
                </a:lnTo>
                <a:lnTo>
                  <a:pt x="472" y="58"/>
                </a:lnTo>
                <a:lnTo>
                  <a:pt x="488" y="50"/>
                </a:lnTo>
                <a:lnTo>
                  <a:pt x="505" y="43"/>
                </a:lnTo>
                <a:lnTo>
                  <a:pt x="520" y="36"/>
                </a:lnTo>
                <a:lnTo>
                  <a:pt x="537" y="28"/>
                </a:lnTo>
                <a:lnTo>
                  <a:pt x="552" y="22"/>
                </a:lnTo>
                <a:lnTo>
                  <a:pt x="569" y="14"/>
                </a:lnTo>
                <a:lnTo>
                  <a:pt x="584" y="6"/>
                </a:lnTo>
                <a:lnTo>
                  <a:pt x="601" y="0"/>
                </a:lnTo>
                <a:lnTo>
                  <a:pt x="612" y="3"/>
                </a:lnTo>
                <a:lnTo>
                  <a:pt x="614" y="14"/>
                </a:lnTo>
                <a:lnTo>
                  <a:pt x="613" y="24"/>
                </a:lnTo>
                <a:lnTo>
                  <a:pt x="608" y="33"/>
                </a:lnTo>
                <a:lnTo>
                  <a:pt x="601" y="41"/>
                </a:lnTo>
                <a:lnTo>
                  <a:pt x="595" y="50"/>
                </a:lnTo>
                <a:lnTo>
                  <a:pt x="577" y="58"/>
                </a:lnTo>
                <a:lnTo>
                  <a:pt x="559" y="67"/>
                </a:lnTo>
                <a:lnTo>
                  <a:pt x="539" y="77"/>
                </a:lnTo>
                <a:lnTo>
                  <a:pt x="520" y="86"/>
                </a:lnTo>
                <a:lnTo>
                  <a:pt x="501" y="95"/>
                </a:lnTo>
                <a:lnTo>
                  <a:pt x="480" y="104"/>
                </a:lnTo>
                <a:lnTo>
                  <a:pt x="460" y="112"/>
                </a:lnTo>
                <a:lnTo>
                  <a:pt x="439" y="117"/>
                </a:lnTo>
                <a:lnTo>
                  <a:pt x="415" y="130"/>
                </a:lnTo>
                <a:lnTo>
                  <a:pt x="390" y="143"/>
                </a:lnTo>
                <a:lnTo>
                  <a:pt x="364" y="156"/>
                </a:lnTo>
                <a:lnTo>
                  <a:pt x="337" y="167"/>
                </a:lnTo>
                <a:lnTo>
                  <a:pt x="310" y="179"/>
                </a:lnTo>
                <a:lnTo>
                  <a:pt x="282" y="192"/>
                </a:lnTo>
                <a:lnTo>
                  <a:pt x="254" y="203"/>
                </a:lnTo>
                <a:lnTo>
                  <a:pt x="225" y="215"/>
                </a:lnTo>
                <a:lnTo>
                  <a:pt x="197" y="227"/>
                </a:lnTo>
                <a:lnTo>
                  <a:pt x="169" y="238"/>
                </a:lnTo>
                <a:lnTo>
                  <a:pt x="141" y="251"/>
                </a:lnTo>
                <a:lnTo>
                  <a:pt x="113" y="264"/>
                </a:lnTo>
                <a:lnTo>
                  <a:pt x="86" y="278"/>
                </a:lnTo>
                <a:lnTo>
                  <a:pt x="59" y="292"/>
                </a:lnTo>
                <a:lnTo>
                  <a:pt x="33" y="307"/>
                </a:lnTo>
                <a:lnTo>
                  <a:pt x="8" y="322"/>
                </a:lnTo>
                <a:close/>
              </a:path>
            </a:pathLst>
          </a:custGeom>
          <a:solidFill>
            <a:srgbClr val="000000"/>
          </a:solidFill>
          <a:ln w="0">
            <a:noFill/>
          </a:ln>
        </xdr:spPr>
        <xdr:style>
          <a:lnRef idx="0"/>
          <a:fillRef idx="0"/>
          <a:effectRef idx="0"/>
          <a:fontRef idx="minor"/>
        </xdr:style>
      </xdr:sp>
      <xdr:sp>
        <xdr:nvSpPr>
          <xdr:cNvPr id="30" name="Freeform 86"/>
          <xdr:cNvSpPr/>
        </xdr:nvSpPr>
        <xdr:spPr>
          <a:xfrm>
            <a:off x="-594720" y="146520"/>
            <a:ext cx="73080" cy="50400"/>
          </a:xfrm>
          <a:custGeom>
            <a:avLst/>
            <a:gdLst>
              <a:gd name="textAreaLeft" fmla="*/ 0 w 73080"/>
              <a:gd name="textAreaRight" fmla="*/ 73440 w 73080"/>
              <a:gd name="textAreaTop" fmla="*/ 0 h 50400"/>
              <a:gd name="textAreaBottom" fmla="*/ 50760 h 50400"/>
            </a:gdLst>
            <a:ahLst/>
            <a:rect l="textAreaLeft" t="textAreaTop" r="textAreaRight" b="textAreaBottom"/>
            <a:pathLst>
              <a:path w="394" h="298">
                <a:moveTo>
                  <a:pt x="27" y="298"/>
                </a:moveTo>
                <a:lnTo>
                  <a:pt x="6" y="279"/>
                </a:lnTo>
                <a:lnTo>
                  <a:pt x="0" y="258"/>
                </a:lnTo>
                <a:lnTo>
                  <a:pt x="0" y="253"/>
                </a:lnTo>
                <a:lnTo>
                  <a:pt x="1" y="248"/>
                </a:lnTo>
                <a:lnTo>
                  <a:pt x="2" y="243"/>
                </a:lnTo>
                <a:lnTo>
                  <a:pt x="5" y="239"/>
                </a:lnTo>
                <a:lnTo>
                  <a:pt x="8" y="234"/>
                </a:lnTo>
                <a:lnTo>
                  <a:pt x="10" y="230"/>
                </a:lnTo>
                <a:lnTo>
                  <a:pt x="10" y="225"/>
                </a:lnTo>
                <a:lnTo>
                  <a:pt x="10" y="218"/>
                </a:lnTo>
                <a:lnTo>
                  <a:pt x="26" y="196"/>
                </a:lnTo>
                <a:lnTo>
                  <a:pt x="44" y="177"/>
                </a:lnTo>
                <a:lnTo>
                  <a:pt x="64" y="160"/>
                </a:lnTo>
                <a:lnTo>
                  <a:pt x="86" y="146"/>
                </a:lnTo>
                <a:lnTo>
                  <a:pt x="109" y="133"/>
                </a:lnTo>
                <a:lnTo>
                  <a:pt x="132" y="120"/>
                </a:lnTo>
                <a:lnTo>
                  <a:pt x="156" y="106"/>
                </a:lnTo>
                <a:lnTo>
                  <a:pt x="179" y="89"/>
                </a:lnTo>
                <a:lnTo>
                  <a:pt x="193" y="85"/>
                </a:lnTo>
                <a:lnTo>
                  <a:pt x="206" y="81"/>
                </a:lnTo>
                <a:lnTo>
                  <a:pt x="220" y="76"/>
                </a:lnTo>
                <a:lnTo>
                  <a:pt x="233" y="71"/>
                </a:lnTo>
                <a:lnTo>
                  <a:pt x="246" y="65"/>
                </a:lnTo>
                <a:lnTo>
                  <a:pt x="259" y="58"/>
                </a:lnTo>
                <a:lnTo>
                  <a:pt x="270" y="52"/>
                </a:lnTo>
                <a:lnTo>
                  <a:pt x="283" y="45"/>
                </a:lnTo>
                <a:lnTo>
                  <a:pt x="296" y="39"/>
                </a:lnTo>
                <a:lnTo>
                  <a:pt x="308" y="32"/>
                </a:lnTo>
                <a:lnTo>
                  <a:pt x="320" y="26"/>
                </a:lnTo>
                <a:lnTo>
                  <a:pt x="333" y="19"/>
                </a:lnTo>
                <a:lnTo>
                  <a:pt x="346" y="14"/>
                </a:lnTo>
                <a:lnTo>
                  <a:pt x="360" y="9"/>
                </a:lnTo>
                <a:lnTo>
                  <a:pt x="373" y="4"/>
                </a:lnTo>
                <a:lnTo>
                  <a:pt x="387" y="0"/>
                </a:lnTo>
                <a:lnTo>
                  <a:pt x="394" y="3"/>
                </a:lnTo>
                <a:lnTo>
                  <a:pt x="391" y="22"/>
                </a:lnTo>
                <a:lnTo>
                  <a:pt x="372" y="38"/>
                </a:lnTo>
                <a:lnTo>
                  <a:pt x="350" y="52"/>
                </a:lnTo>
                <a:lnTo>
                  <a:pt x="327" y="62"/>
                </a:lnTo>
                <a:lnTo>
                  <a:pt x="302" y="72"/>
                </a:lnTo>
                <a:lnTo>
                  <a:pt x="279" y="83"/>
                </a:lnTo>
                <a:lnTo>
                  <a:pt x="256" y="94"/>
                </a:lnTo>
                <a:lnTo>
                  <a:pt x="233" y="107"/>
                </a:lnTo>
                <a:lnTo>
                  <a:pt x="212" y="123"/>
                </a:lnTo>
                <a:lnTo>
                  <a:pt x="190" y="130"/>
                </a:lnTo>
                <a:lnTo>
                  <a:pt x="169" y="139"/>
                </a:lnTo>
                <a:lnTo>
                  <a:pt x="147" y="150"/>
                </a:lnTo>
                <a:lnTo>
                  <a:pt x="125" y="161"/>
                </a:lnTo>
                <a:lnTo>
                  <a:pt x="103" y="174"/>
                </a:lnTo>
                <a:lnTo>
                  <a:pt x="82" y="187"/>
                </a:lnTo>
                <a:lnTo>
                  <a:pt x="62" y="200"/>
                </a:lnTo>
                <a:lnTo>
                  <a:pt x="42" y="213"/>
                </a:lnTo>
                <a:lnTo>
                  <a:pt x="40" y="219"/>
                </a:lnTo>
                <a:lnTo>
                  <a:pt x="35" y="225"/>
                </a:lnTo>
                <a:lnTo>
                  <a:pt x="29" y="231"/>
                </a:lnTo>
                <a:lnTo>
                  <a:pt x="27" y="243"/>
                </a:lnTo>
                <a:lnTo>
                  <a:pt x="28" y="250"/>
                </a:lnTo>
                <a:lnTo>
                  <a:pt x="32" y="256"/>
                </a:lnTo>
                <a:lnTo>
                  <a:pt x="36" y="262"/>
                </a:lnTo>
                <a:lnTo>
                  <a:pt x="40" y="272"/>
                </a:lnTo>
                <a:lnTo>
                  <a:pt x="40" y="279"/>
                </a:lnTo>
                <a:lnTo>
                  <a:pt x="38" y="287"/>
                </a:lnTo>
                <a:lnTo>
                  <a:pt x="35" y="294"/>
                </a:lnTo>
                <a:lnTo>
                  <a:pt x="27" y="298"/>
                </a:lnTo>
                <a:close/>
              </a:path>
            </a:pathLst>
          </a:custGeom>
          <a:solidFill>
            <a:srgbClr val="000000"/>
          </a:solidFill>
          <a:ln w="0">
            <a:noFill/>
          </a:ln>
        </xdr:spPr>
        <xdr:style>
          <a:lnRef idx="0"/>
          <a:fillRef idx="0"/>
          <a:effectRef idx="0"/>
          <a:fontRef idx="minor"/>
        </xdr:style>
      </xdr:sp>
      <xdr:sp>
        <xdr:nvSpPr>
          <xdr:cNvPr id="31" name="Freeform 87"/>
          <xdr:cNvSpPr/>
        </xdr:nvSpPr>
        <xdr:spPr>
          <a:xfrm>
            <a:off x="-1107720" y="172440"/>
            <a:ext cx="21960" cy="23040"/>
          </a:xfrm>
          <a:custGeom>
            <a:avLst/>
            <a:gdLst>
              <a:gd name="textAreaLeft" fmla="*/ 0 w 21960"/>
              <a:gd name="textAreaRight" fmla="*/ 21960 w 21960"/>
              <a:gd name="textAreaTop" fmla="*/ 0 h 23040"/>
              <a:gd name="textAreaBottom" fmla="*/ 23400 h 23040"/>
            </a:gdLst>
            <a:ahLst/>
            <a:rect l="textAreaLeft" t="textAreaTop" r="textAreaRight" b="textAreaBottom"/>
            <a:pathLst>
              <a:path w="121" h="137">
                <a:moveTo>
                  <a:pt x="28" y="137"/>
                </a:moveTo>
                <a:lnTo>
                  <a:pt x="9" y="127"/>
                </a:lnTo>
                <a:lnTo>
                  <a:pt x="4" y="119"/>
                </a:lnTo>
                <a:lnTo>
                  <a:pt x="1" y="109"/>
                </a:lnTo>
                <a:lnTo>
                  <a:pt x="0" y="100"/>
                </a:lnTo>
                <a:lnTo>
                  <a:pt x="0" y="88"/>
                </a:lnTo>
                <a:lnTo>
                  <a:pt x="0" y="78"/>
                </a:lnTo>
                <a:lnTo>
                  <a:pt x="1" y="67"/>
                </a:lnTo>
                <a:lnTo>
                  <a:pt x="3" y="57"/>
                </a:lnTo>
                <a:lnTo>
                  <a:pt x="3" y="47"/>
                </a:lnTo>
                <a:lnTo>
                  <a:pt x="9" y="40"/>
                </a:lnTo>
                <a:lnTo>
                  <a:pt x="22" y="47"/>
                </a:lnTo>
                <a:lnTo>
                  <a:pt x="22" y="55"/>
                </a:lnTo>
                <a:lnTo>
                  <a:pt x="22" y="61"/>
                </a:lnTo>
                <a:lnTo>
                  <a:pt x="22" y="67"/>
                </a:lnTo>
                <a:lnTo>
                  <a:pt x="22" y="76"/>
                </a:lnTo>
                <a:lnTo>
                  <a:pt x="36" y="91"/>
                </a:lnTo>
                <a:lnTo>
                  <a:pt x="45" y="87"/>
                </a:lnTo>
                <a:lnTo>
                  <a:pt x="49" y="80"/>
                </a:lnTo>
                <a:lnTo>
                  <a:pt x="51" y="74"/>
                </a:lnTo>
                <a:lnTo>
                  <a:pt x="51" y="67"/>
                </a:lnTo>
                <a:lnTo>
                  <a:pt x="53" y="58"/>
                </a:lnTo>
                <a:lnTo>
                  <a:pt x="51" y="51"/>
                </a:lnTo>
                <a:lnTo>
                  <a:pt x="51" y="43"/>
                </a:lnTo>
                <a:lnTo>
                  <a:pt x="51" y="35"/>
                </a:lnTo>
                <a:lnTo>
                  <a:pt x="51" y="27"/>
                </a:lnTo>
                <a:lnTo>
                  <a:pt x="62" y="13"/>
                </a:lnTo>
                <a:lnTo>
                  <a:pt x="68" y="17"/>
                </a:lnTo>
                <a:lnTo>
                  <a:pt x="71" y="20"/>
                </a:lnTo>
                <a:lnTo>
                  <a:pt x="73" y="24"/>
                </a:lnTo>
                <a:lnTo>
                  <a:pt x="75" y="29"/>
                </a:lnTo>
                <a:lnTo>
                  <a:pt x="76" y="33"/>
                </a:lnTo>
                <a:lnTo>
                  <a:pt x="76" y="39"/>
                </a:lnTo>
                <a:lnTo>
                  <a:pt x="77" y="44"/>
                </a:lnTo>
                <a:lnTo>
                  <a:pt x="77" y="51"/>
                </a:lnTo>
                <a:lnTo>
                  <a:pt x="79" y="57"/>
                </a:lnTo>
                <a:lnTo>
                  <a:pt x="85" y="64"/>
                </a:lnTo>
                <a:lnTo>
                  <a:pt x="91" y="57"/>
                </a:lnTo>
                <a:lnTo>
                  <a:pt x="91" y="51"/>
                </a:lnTo>
                <a:lnTo>
                  <a:pt x="91" y="44"/>
                </a:lnTo>
                <a:lnTo>
                  <a:pt x="90" y="36"/>
                </a:lnTo>
                <a:lnTo>
                  <a:pt x="91" y="30"/>
                </a:lnTo>
                <a:lnTo>
                  <a:pt x="91" y="22"/>
                </a:lnTo>
                <a:lnTo>
                  <a:pt x="93" y="15"/>
                </a:lnTo>
                <a:lnTo>
                  <a:pt x="94" y="8"/>
                </a:lnTo>
                <a:lnTo>
                  <a:pt x="98" y="0"/>
                </a:lnTo>
                <a:lnTo>
                  <a:pt x="108" y="3"/>
                </a:lnTo>
                <a:lnTo>
                  <a:pt x="113" y="12"/>
                </a:lnTo>
                <a:lnTo>
                  <a:pt x="116" y="22"/>
                </a:lnTo>
                <a:lnTo>
                  <a:pt x="118" y="34"/>
                </a:lnTo>
                <a:lnTo>
                  <a:pt x="120" y="46"/>
                </a:lnTo>
                <a:lnTo>
                  <a:pt x="121" y="57"/>
                </a:lnTo>
                <a:lnTo>
                  <a:pt x="121" y="69"/>
                </a:lnTo>
                <a:lnTo>
                  <a:pt x="120" y="82"/>
                </a:lnTo>
                <a:lnTo>
                  <a:pt x="118" y="93"/>
                </a:lnTo>
                <a:lnTo>
                  <a:pt x="115" y="98"/>
                </a:lnTo>
                <a:lnTo>
                  <a:pt x="109" y="105"/>
                </a:lnTo>
                <a:lnTo>
                  <a:pt x="103" y="111"/>
                </a:lnTo>
                <a:lnTo>
                  <a:pt x="95" y="116"/>
                </a:lnTo>
                <a:lnTo>
                  <a:pt x="88" y="116"/>
                </a:lnTo>
                <a:lnTo>
                  <a:pt x="81" y="116"/>
                </a:lnTo>
                <a:lnTo>
                  <a:pt x="75" y="115"/>
                </a:lnTo>
                <a:lnTo>
                  <a:pt x="66" y="113"/>
                </a:lnTo>
                <a:lnTo>
                  <a:pt x="57" y="118"/>
                </a:lnTo>
                <a:lnTo>
                  <a:pt x="49" y="124"/>
                </a:lnTo>
                <a:lnTo>
                  <a:pt x="41" y="132"/>
                </a:lnTo>
                <a:lnTo>
                  <a:pt x="28" y="137"/>
                </a:lnTo>
                <a:close/>
              </a:path>
            </a:pathLst>
          </a:custGeom>
          <a:solidFill>
            <a:srgbClr val="000000"/>
          </a:solidFill>
          <a:ln w="0">
            <a:noFill/>
          </a:ln>
        </xdr:spPr>
        <xdr:style>
          <a:lnRef idx="0"/>
          <a:fillRef idx="0"/>
          <a:effectRef idx="0"/>
          <a:fontRef idx="minor"/>
        </xdr:style>
      </xdr:sp>
      <xdr:sp>
        <xdr:nvSpPr>
          <xdr:cNvPr id="32" name="Freeform 88"/>
          <xdr:cNvSpPr/>
        </xdr:nvSpPr>
        <xdr:spPr>
          <a:xfrm>
            <a:off x="-681120" y="154080"/>
            <a:ext cx="56160" cy="39960"/>
          </a:xfrm>
          <a:custGeom>
            <a:avLst/>
            <a:gdLst>
              <a:gd name="textAreaLeft" fmla="*/ 0 w 56160"/>
              <a:gd name="textAreaRight" fmla="*/ 56520 w 56160"/>
              <a:gd name="textAreaTop" fmla="*/ 0 h 39960"/>
              <a:gd name="textAreaBottom" fmla="*/ 40320 h 39960"/>
            </a:gdLst>
            <a:ahLst/>
            <a:rect l="textAreaLeft" t="textAreaTop" r="textAreaRight" b="textAreaBottom"/>
            <a:pathLst>
              <a:path w="303" h="232">
                <a:moveTo>
                  <a:pt x="12" y="232"/>
                </a:moveTo>
                <a:lnTo>
                  <a:pt x="6" y="223"/>
                </a:lnTo>
                <a:lnTo>
                  <a:pt x="2" y="212"/>
                </a:lnTo>
                <a:lnTo>
                  <a:pt x="0" y="201"/>
                </a:lnTo>
                <a:lnTo>
                  <a:pt x="2" y="188"/>
                </a:lnTo>
                <a:lnTo>
                  <a:pt x="4" y="175"/>
                </a:lnTo>
                <a:lnTo>
                  <a:pt x="8" y="163"/>
                </a:lnTo>
                <a:lnTo>
                  <a:pt x="13" y="152"/>
                </a:lnTo>
                <a:lnTo>
                  <a:pt x="19" y="141"/>
                </a:lnTo>
                <a:lnTo>
                  <a:pt x="34" y="129"/>
                </a:lnTo>
                <a:lnTo>
                  <a:pt x="52" y="116"/>
                </a:lnTo>
                <a:lnTo>
                  <a:pt x="71" y="105"/>
                </a:lnTo>
                <a:lnTo>
                  <a:pt x="92" y="95"/>
                </a:lnTo>
                <a:lnTo>
                  <a:pt x="111" y="85"/>
                </a:lnTo>
                <a:lnTo>
                  <a:pt x="132" y="74"/>
                </a:lnTo>
                <a:lnTo>
                  <a:pt x="152" y="63"/>
                </a:lnTo>
                <a:lnTo>
                  <a:pt x="172" y="49"/>
                </a:lnTo>
                <a:lnTo>
                  <a:pt x="189" y="43"/>
                </a:lnTo>
                <a:lnTo>
                  <a:pt x="204" y="38"/>
                </a:lnTo>
                <a:lnTo>
                  <a:pt x="219" y="31"/>
                </a:lnTo>
                <a:lnTo>
                  <a:pt x="235" y="24"/>
                </a:lnTo>
                <a:lnTo>
                  <a:pt x="249" y="16"/>
                </a:lnTo>
                <a:lnTo>
                  <a:pt x="264" y="10"/>
                </a:lnTo>
                <a:lnTo>
                  <a:pt x="280" y="3"/>
                </a:lnTo>
                <a:lnTo>
                  <a:pt x="297" y="0"/>
                </a:lnTo>
                <a:lnTo>
                  <a:pt x="303" y="6"/>
                </a:lnTo>
                <a:lnTo>
                  <a:pt x="301" y="25"/>
                </a:lnTo>
                <a:lnTo>
                  <a:pt x="297" y="29"/>
                </a:lnTo>
                <a:lnTo>
                  <a:pt x="292" y="32"/>
                </a:lnTo>
                <a:lnTo>
                  <a:pt x="286" y="34"/>
                </a:lnTo>
                <a:lnTo>
                  <a:pt x="281" y="37"/>
                </a:lnTo>
                <a:lnTo>
                  <a:pt x="275" y="38"/>
                </a:lnTo>
                <a:lnTo>
                  <a:pt x="268" y="41"/>
                </a:lnTo>
                <a:lnTo>
                  <a:pt x="262" y="43"/>
                </a:lnTo>
                <a:lnTo>
                  <a:pt x="254" y="46"/>
                </a:lnTo>
                <a:lnTo>
                  <a:pt x="243" y="55"/>
                </a:lnTo>
                <a:lnTo>
                  <a:pt x="230" y="64"/>
                </a:lnTo>
                <a:lnTo>
                  <a:pt x="216" y="72"/>
                </a:lnTo>
                <a:lnTo>
                  <a:pt x="201" y="80"/>
                </a:lnTo>
                <a:lnTo>
                  <a:pt x="187" y="87"/>
                </a:lnTo>
                <a:lnTo>
                  <a:pt x="173" y="95"/>
                </a:lnTo>
                <a:lnTo>
                  <a:pt x="158" y="101"/>
                </a:lnTo>
                <a:lnTo>
                  <a:pt x="142" y="109"/>
                </a:lnTo>
                <a:lnTo>
                  <a:pt x="128" y="116"/>
                </a:lnTo>
                <a:lnTo>
                  <a:pt x="113" y="123"/>
                </a:lnTo>
                <a:lnTo>
                  <a:pt x="97" y="131"/>
                </a:lnTo>
                <a:lnTo>
                  <a:pt x="83" y="138"/>
                </a:lnTo>
                <a:lnTo>
                  <a:pt x="69" y="145"/>
                </a:lnTo>
                <a:lnTo>
                  <a:pt x="55" y="154"/>
                </a:lnTo>
                <a:lnTo>
                  <a:pt x="42" y="162"/>
                </a:lnTo>
                <a:lnTo>
                  <a:pt x="29" y="171"/>
                </a:lnTo>
                <a:lnTo>
                  <a:pt x="26" y="179"/>
                </a:lnTo>
                <a:lnTo>
                  <a:pt x="26" y="188"/>
                </a:lnTo>
                <a:lnTo>
                  <a:pt x="28" y="196"/>
                </a:lnTo>
                <a:lnTo>
                  <a:pt x="31" y="202"/>
                </a:lnTo>
                <a:lnTo>
                  <a:pt x="31" y="207"/>
                </a:lnTo>
                <a:lnTo>
                  <a:pt x="33" y="214"/>
                </a:lnTo>
                <a:lnTo>
                  <a:pt x="31" y="220"/>
                </a:lnTo>
                <a:lnTo>
                  <a:pt x="29" y="228"/>
                </a:lnTo>
                <a:lnTo>
                  <a:pt x="12" y="232"/>
                </a:lnTo>
                <a:close/>
              </a:path>
            </a:pathLst>
          </a:custGeom>
          <a:solidFill>
            <a:srgbClr val="000000"/>
          </a:solidFill>
          <a:ln w="0">
            <a:noFill/>
          </a:ln>
        </xdr:spPr>
        <xdr:style>
          <a:lnRef idx="0"/>
          <a:fillRef idx="0"/>
          <a:effectRef idx="0"/>
          <a:fontRef idx="minor"/>
        </xdr:style>
      </xdr:sp>
      <xdr:sp>
        <xdr:nvSpPr>
          <xdr:cNvPr id="33" name="Freeform 89"/>
          <xdr:cNvSpPr/>
        </xdr:nvSpPr>
        <xdr:spPr>
          <a:xfrm>
            <a:off x="-1010160" y="173880"/>
            <a:ext cx="34560" cy="18360"/>
          </a:xfrm>
          <a:custGeom>
            <a:avLst/>
            <a:gdLst>
              <a:gd name="textAreaLeft" fmla="*/ 0 w 34560"/>
              <a:gd name="textAreaRight" fmla="*/ 34920 w 34560"/>
              <a:gd name="textAreaTop" fmla="*/ 0 h 18360"/>
              <a:gd name="textAreaBottom" fmla="*/ 18720 h 18360"/>
            </a:gdLst>
            <a:ahLst/>
            <a:rect l="textAreaLeft" t="textAreaTop" r="textAreaRight" b="textAreaBottom"/>
            <a:pathLst>
              <a:path w="185" h="105">
                <a:moveTo>
                  <a:pt x="45" y="105"/>
                </a:moveTo>
                <a:lnTo>
                  <a:pt x="38" y="103"/>
                </a:lnTo>
                <a:lnTo>
                  <a:pt x="31" y="100"/>
                </a:lnTo>
                <a:lnTo>
                  <a:pt x="25" y="96"/>
                </a:lnTo>
                <a:lnTo>
                  <a:pt x="19" y="93"/>
                </a:lnTo>
                <a:lnTo>
                  <a:pt x="14" y="87"/>
                </a:lnTo>
                <a:lnTo>
                  <a:pt x="9" y="81"/>
                </a:lnTo>
                <a:lnTo>
                  <a:pt x="4" y="76"/>
                </a:lnTo>
                <a:lnTo>
                  <a:pt x="0" y="69"/>
                </a:lnTo>
                <a:lnTo>
                  <a:pt x="0" y="62"/>
                </a:lnTo>
                <a:lnTo>
                  <a:pt x="0" y="55"/>
                </a:lnTo>
                <a:lnTo>
                  <a:pt x="1" y="49"/>
                </a:lnTo>
                <a:lnTo>
                  <a:pt x="2" y="40"/>
                </a:lnTo>
                <a:lnTo>
                  <a:pt x="10" y="31"/>
                </a:lnTo>
                <a:lnTo>
                  <a:pt x="18" y="22"/>
                </a:lnTo>
                <a:lnTo>
                  <a:pt x="25" y="13"/>
                </a:lnTo>
                <a:lnTo>
                  <a:pt x="36" y="6"/>
                </a:lnTo>
                <a:lnTo>
                  <a:pt x="42" y="7"/>
                </a:lnTo>
                <a:lnTo>
                  <a:pt x="49" y="10"/>
                </a:lnTo>
                <a:lnTo>
                  <a:pt x="54" y="14"/>
                </a:lnTo>
                <a:lnTo>
                  <a:pt x="59" y="18"/>
                </a:lnTo>
                <a:lnTo>
                  <a:pt x="64" y="22"/>
                </a:lnTo>
                <a:lnTo>
                  <a:pt x="71" y="25"/>
                </a:lnTo>
                <a:lnTo>
                  <a:pt x="77" y="29"/>
                </a:lnTo>
                <a:lnTo>
                  <a:pt x="85" y="32"/>
                </a:lnTo>
                <a:lnTo>
                  <a:pt x="90" y="31"/>
                </a:lnTo>
                <a:lnTo>
                  <a:pt x="95" y="27"/>
                </a:lnTo>
                <a:lnTo>
                  <a:pt x="100" y="23"/>
                </a:lnTo>
                <a:lnTo>
                  <a:pt x="104" y="16"/>
                </a:lnTo>
                <a:lnTo>
                  <a:pt x="109" y="11"/>
                </a:lnTo>
                <a:lnTo>
                  <a:pt x="114" y="6"/>
                </a:lnTo>
                <a:lnTo>
                  <a:pt x="121" y="2"/>
                </a:lnTo>
                <a:lnTo>
                  <a:pt x="128" y="0"/>
                </a:lnTo>
                <a:lnTo>
                  <a:pt x="138" y="2"/>
                </a:lnTo>
                <a:lnTo>
                  <a:pt x="145" y="7"/>
                </a:lnTo>
                <a:lnTo>
                  <a:pt x="153" y="13"/>
                </a:lnTo>
                <a:lnTo>
                  <a:pt x="161" y="20"/>
                </a:lnTo>
                <a:lnTo>
                  <a:pt x="167" y="27"/>
                </a:lnTo>
                <a:lnTo>
                  <a:pt x="174" y="36"/>
                </a:lnTo>
                <a:lnTo>
                  <a:pt x="180" y="44"/>
                </a:lnTo>
                <a:lnTo>
                  <a:pt x="185" y="53"/>
                </a:lnTo>
                <a:lnTo>
                  <a:pt x="185" y="62"/>
                </a:lnTo>
                <a:lnTo>
                  <a:pt x="180" y="69"/>
                </a:lnTo>
                <a:lnTo>
                  <a:pt x="172" y="80"/>
                </a:lnTo>
                <a:lnTo>
                  <a:pt x="165" y="89"/>
                </a:lnTo>
                <a:lnTo>
                  <a:pt x="154" y="99"/>
                </a:lnTo>
                <a:lnTo>
                  <a:pt x="148" y="100"/>
                </a:lnTo>
                <a:lnTo>
                  <a:pt x="141" y="100"/>
                </a:lnTo>
                <a:lnTo>
                  <a:pt x="134" y="100"/>
                </a:lnTo>
                <a:lnTo>
                  <a:pt x="125" y="99"/>
                </a:lnTo>
                <a:lnTo>
                  <a:pt x="121" y="90"/>
                </a:lnTo>
                <a:lnTo>
                  <a:pt x="113" y="84"/>
                </a:lnTo>
                <a:lnTo>
                  <a:pt x="103" y="77"/>
                </a:lnTo>
                <a:lnTo>
                  <a:pt x="92" y="69"/>
                </a:lnTo>
                <a:lnTo>
                  <a:pt x="86" y="72"/>
                </a:lnTo>
                <a:lnTo>
                  <a:pt x="80" y="76"/>
                </a:lnTo>
                <a:lnTo>
                  <a:pt x="74" y="80"/>
                </a:lnTo>
                <a:lnTo>
                  <a:pt x="71" y="86"/>
                </a:lnTo>
                <a:lnTo>
                  <a:pt x="65" y="91"/>
                </a:lnTo>
                <a:lnTo>
                  <a:pt x="60" y="98"/>
                </a:lnTo>
                <a:lnTo>
                  <a:pt x="53" y="102"/>
                </a:lnTo>
                <a:lnTo>
                  <a:pt x="45" y="105"/>
                </a:lnTo>
                <a:close/>
              </a:path>
            </a:pathLst>
          </a:custGeom>
          <a:solidFill>
            <a:srgbClr val="000000"/>
          </a:solidFill>
          <a:ln w="0">
            <a:noFill/>
          </a:ln>
        </xdr:spPr>
        <xdr:style>
          <a:lnRef idx="0"/>
          <a:fillRef idx="0"/>
          <a:effectRef idx="0"/>
          <a:fontRef idx="minor"/>
        </xdr:style>
      </xdr:sp>
      <xdr:sp>
        <xdr:nvSpPr>
          <xdr:cNvPr id="34" name="Freeform 90"/>
          <xdr:cNvSpPr/>
        </xdr:nvSpPr>
        <xdr:spPr>
          <a:xfrm>
            <a:off x="-1383840" y="170640"/>
            <a:ext cx="34920" cy="17640"/>
          </a:xfrm>
          <a:custGeom>
            <a:avLst/>
            <a:gdLst>
              <a:gd name="textAreaLeft" fmla="*/ 0 w 34920"/>
              <a:gd name="textAreaRight" fmla="*/ 35280 w 34920"/>
              <a:gd name="textAreaTop" fmla="*/ 0 h 17640"/>
              <a:gd name="textAreaBottom" fmla="*/ 18000 h 17640"/>
            </a:gdLst>
            <a:ahLst/>
            <a:rect l="textAreaLeft" t="textAreaTop" r="textAreaRight" b="textAreaBottom"/>
            <a:pathLst>
              <a:path w="190" h="106">
                <a:moveTo>
                  <a:pt x="44" y="106"/>
                </a:moveTo>
                <a:lnTo>
                  <a:pt x="39" y="104"/>
                </a:lnTo>
                <a:lnTo>
                  <a:pt x="34" y="99"/>
                </a:lnTo>
                <a:lnTo>
                  <a:pt x="27" y="95"/>
                </a:lnTo>
                <a:lnTo>
                  <a:pt x="21" y="88"/>
                </a:lnTo>
                <a:lnTo>
                  <a:pt x="16" y="82"/>
                </a:lnTo>
                <a:lnTo>
                  <a:pt x="11" y="77"/>
                </a:lnTo>
                <a:lnTo>
                  <a:pt x="6" y="70"/>
                </a:lnTo>
                <a:lnTo>
                  <a:pt x="2" y="64"/>
                </a:lnTo>
                <a:lnTo>
                  <a:pt x="0" y="57"/>
                </a:lnTo>
                <a:lnTo>
                  <a:pt x="2" y="52"/>
                </a:lnTo>
                <a:lnTo>
                  <a:pt x="3" y="48"/>
                </a:lnTo>
                <a:lnTo>
                  <a:pt x="6" y="43"/>
                </a:lnTo>
                <a:lnTo>
                  <a:pt x="8" y="39"/>
                </a:lnTo>
                <a:lnTo>
                  <a:pt x="11" y="34"/>
                </a:lnTo>
                <a:lnTo>
                  <a:pt x="13" y="30"/>
                </a:lnTo>
                <a:lnTo>
                  <a:pt x="15" y="24"/>
                </a:lnTo>
                <a:lnTo>
                  <a:pt x="21" y="20"/>
                </a:lnTo>
                <a:lnTo>
                  <a:pt x="26" y="15"/>
                </a:lnTo>
                <a:lnTo>
                  <a:pt x="33" y="9"/>
                </a:lnTo>
                <a:lnTo>
                  <a:pt x="42" y="4"/>
                </a:lnTo>
                <a:lnTo>
                  <a:pt x="48" y="6"/>
                </a:lnTo>
                <a:lnTo>
                  <a:pt x="54" y="8"/>
                </a:lnTo>
                <a:lnTo>
                  <a:pt x="61" y="12"/>
                </a:lnTo>
                <a:lnTo>
                  <a:pt x="66" y="16"/>
                </a:lnTo>
                <a:lnTo>
                  <a:pt x="71" y="21"/>
                </a:lnTo>
                <a:lnTo>
                  <a:pt x="76" y="26"/>
                </a:lnTo>
                <a:lnTo>
                  <a:pt x="82" y="31"/>
                </a:lnTo>
                <a:lnTo>
                  <a:pt x="88" y="37"/>
                </a:lnTo>
                <a:lnTo>
                  <a:pt x="97" y="37"/>
                </a:lnTo>
                <a:lnTo>
                  <a:pt x="101" y="31"/>
                </a:lnTo>
                <a:lnTo>
                  <a:pt x="105" y="26"/>
                </a:lnTo>
                <a:lnTo>
                  <a:pt x="109" y="21"/>
                </a:lnTo>
                <a:lnTo>
                  <a:pt x="112" y="16"/>
                </a:lnTo>
                <a:lnTo>
                  <a:pt x="116" y="11"/>
                </a:lnTo>
                <a:lnTo>
                  <a:pt x="123" y="7"/>
                </a:lnTo>
                <a:lnTo>
                  <a:pt x="129" y="3"/>
                </a:lnTo>
                <a:lnTo>
                  <a:pt x="137" y="0"/>
                </a:lnTo>
                <a:lnTo>
                  <a:pt x="146" y="3"/>
                </a:lnTo>
                <a:lnTo>
                  <a:pt x="154" y="7"/>
                </a:lnTo>
                <a:lnTo>
                  <a:pt x="160" y="12"/>
                </a:lnTo>
                <a:lnTo>
                  <a:pt x="168" y="19"/>
                </a:lnTo>
                <a:lnTo>
                  <a:pt x="173" y="25"/>
                </a:lnTo>
                <a:lnTo>
                  <a:pt x="179" y="31"/>
                </a:lnTo>
                <a:lnTo>
                  <a:pt x="185" y="39"/>
                </a:lnTo>
                <a:lnTo>
                  <a:pt x="190" y="47"/>
                </a:lnTo>
                <a:lnTo>
                  <a:pt x="190" y="56"/>
                </a:lnTo>
                <a:lnTo>
                  <a:pt x="188" y="64"/>
                </a:lnTo>
                <a:lnTo>
                  <a:pt x="186" y="69"/>
                </a:lnTo>
                <a:lnTo>
                  <a:pt x="182" y="75"/>
                </a:lnTo>
                <a:lnTo>
                  <a:pt x="178" y="79"/>
                </a:lnTo>
                <a:lnTo>
                  <a:pt x="173" y="84"/>
                </a:lnTo>
                <a:lnTo>
                  <a:pt x="169" y="91"/>
                </a:lnTo>
                <a:lnTo>
                  <a:pt x="164" y="96"/>
                </a:lnTo>
                <a:lnTo>
                  <a:pt x="160" y="104"/>
                </a:lnTo>
                <a:lnTo>
                  <a:pt x="151" y="106"/>
                </a:lnTo>
                <a:lnTo>
                  <a:pt x="141" y="104"/>
                </a:lnTo>
                <a:lnTo>
                  <a:pt x="136" y="100"/>
                </a:lnTo>
                <a:lnTo>
                  <a:pt x="130" y="96"/>
                </a:lnTo>
                <a:lnTo>
                  <a:pt x="127" y="91"/>
                </a:lnTo>
                <a:lnTo>
                  <a:pt x="123" y="86"/>
                </a:lnTo>
                <a:lnTo>
                  <a:pt x="119" y="80"/>
                </a:lnTo>
                <a:lnTo>
                  <a:pt x="112" y="75"/>
                </a:lnTo>
                <a:lnTo>
                  <a:pt x="106" y="73"/>
                </a:lnTo>
                <a:lnTo>
                  <a:pt x="97" y="70"/>
                </a:lnTo>
                <a:lnTo>
                  <a:pt x="92" y="74"/>
                </a:lnTo>
                <a:lnTo>
                  <a:pt x="88" y="78"/>
                </a:lnTo>
                <a:lnTo>
                  <a:pt x="84" y="84"/>
                </a:lnTo>
                <a:lnTo>
                  <a:pt x="79" y="89"/>
                </a:lnTo>
                <a:lnTo>
                  <a:pt x="74" y="96"/>
                </a:lnTo>
                <a:lnTo>
                  <a:pt x="67" y="100"/>
                </a:lnTo>
                <a:lnTo>
                  <a:pt x="60" y="104"/>
                </a:lnTo>
                <a:lnTo>
                  <a:pt x="51" y="106"/>
                </a:lnTo>
                <a:lnTo>
                  <a:pt x="44" y="106"/>
                </a:lnTo>
                <a:close/>
              </a:path>
            </a:pathLst>
          </a:custGeom>
          <a:solidFill>
            <a:srgbClr val="000000"/>
          </a:solidFill>
          <a:ln w="0">
            <a:noFill/>
          </a:ln>
        </xdr:spPr>
        <xdr:style>
          <a:lnRef idx="0"/>
          <a:fillRef idx="0"/>
          <a:effectRef idx="0"/>
          <a:fontRef idx="minor"/>
        </xdr:style>
      </xdr:sp>
      <xdr:sp>
        <xdr:nvSpPr>
          <xdr:cNvPr id="35" name="Freeform 91"/>
          <xdr:cNvSpPr/>
        </xdr:nvSpPr>
        <xdr:spPr>
          <a:xfrm>
            <a:off x="-1228320" y="121680"/>
            <a:ext cx="56880" cy="57960"/>
          </a:xfrm>
          <a:custGeom>
            <a:avLst/>
            <a:gdLst>
              <a:gd name="textAreaLeft" fmla="*/ 0 w 56880"/>
              <a:gd name="textAreaRight" fmla="*/ 57240 w 56880"/>
              <a:gd name="textAreaTop" fmla="*/ 0 h 57960"/>
              <a:gd name="textAreaBottom" fmla="*/ 58320 h 57960"/>
            </a:gdLst>
            <a:ahLst/>
            <a:rect l="textAreaLeft" t="textAreaTop" r="textAreaRight" b="textAreaBottom"/>
            <a:pathLst>
              <a:path w="308" h="342">
                <a:moveTo>
                  <a:pt x="4" y="342"/>
                </a:moveTo>
                <a:lnTo>
                  <a:pt x="0" y="331"/>
                </a:lnTo>
                <a:lnTo>
                  <a:pt x="13" y="317"/>
                </a:lnTo>
                <a:lnTo>
                  <a:pt x="26" y="306"/>
                </a:lnTo>
                <a:lnTo>
                  <a:pt x="41" y="295"/>
                </a:lnTo>
                <a:lnTo>
                  <a:pt x="56" y="285"/>
                </a:lnTo>
                <a:lnTo>
                  <a:pt x="70" y="276"/>
                </a:lnTo>
                <a:lnTo>
                  <a:pt x="84" y="266"/>
                </a:lnTo>
                <a:lnTo>
                  <a:pt x="95" y="254"/>
                </a:lnTo>
                <a:lnTo>
                  <a:pt x="106" y="239"/>
                </a:lnTo>
                <a:lnTo>
                  <a:pt x="126" y="227"/>
                </a:lnTo>
                <a:lnTo>
                  <a:pt x="144" y="214"/>
                </a:lnTo>
                <a:lnTo>
                  <a:pt x="162" y="201"/>
                </a:lnTo>
                <a:lnTo>
                  <a:pt x="179" y="188"/>
                </a:lnTo>
                <a:lnTo>
                  <a:pt x="196" y="173"/>
                </a:lnTo>
                <a:lnTo>
                  <a:pt x="211" y="157"/>
                </a:lnTo>
                <a:lnTo>
                  <a:pt x="227" y="139"/>
                </a:lnTo>
                <a:lnTo>
                  <a:pt x="242" y="119"/>
                </a:lnTo>
                <a:lnTo>
                  <a:pt x="240" y="111"/>
                </a:lnTo>
                <a:lnTo>
                  <a:pt x="235" y="106"/>
                </a:lnTo>
                <a:lnTo>
                  <a:pt x="227" y="102"/>
                </a:lnTo>
                <a:lnTo>
                  <a:pt x="219" y="93"/>
                </a:lnTo>
                <a:lnTo>
                  <a:pt x="215" y="82"/>
                </a:lnTo>
                <a:lnTo>
                  <a:pt x="214" y="72"/>
                </a:lnTo>
                <a:lnTo>
                  <a:pt x="214" y="63"/>
                </a:lnTo>
                <a:lnTo>
                  <a:pt x="215" y="53"/>
                </a:lnTo>
                <a:lnTo>
                  <a:pt x="218" y="42"/>
                </a:lnTo>
                <a:lnTo>
                  <a:pt x="222" y="33"/>
                </a:lnTo>
                <a:lnTo>
                  <a:pt x="226" y="23"/>
                </a:lnTo>
                <a:lnTo>
                  <a:pt x="229" y="13"/>
                </a:lnTo>
                <a:lnTo>
                  <a:pt x="232" y="10"/>
                </a:lnTo>
                <a:lnTo>
                  <a:pt x="236" y="8"/>
                </a:lnTo>
                <a:lnTo>
                  <a:pt x="241" y="6"/>
                </a:lnTo>
                <a:lnTo>
                  <a:pt x="246" y="4"/>
                </a:lnTo>
                <a:lnTo>
                  <a:pt x="251" y="2"/>
                </a:lnTo>
                <a:lnTo>
                  <a:pt x="256" y="1"/>
                </a:lnTo>
                <a:lnTo>
                  <a:pt x="263" y="0"/>
                </a:lnTo>
                <a:lnTo>
                  <a:pt x="269" y="0"/>
                </a:lnTo>
                <a:lnTo>
                  <a:pt x="278" y="6"/>
                </a:lnTo>
                <a:lnTo>
                  <a:pt x="284" y="14"/>
                </a:lnTo>
                <a:lnTo>
                  <a:pt x="286" y="23"/>
                </a:lnTo>
                <a:lnTo>
                  <a:pt x="287" y="33"/>
                </a:lnTo>
                <a:lnTo>
                  <a:pt x="287" y="44"/>
                </a:lnTo>
                <a:lnTo>
                  <a:pt x="287" y="54"/>
                </a:lnTo>
                <a:lnTo>
                  <a:pt x="286" y="66"/>
                </a:lnTo>
                <a:lnTo>
                  <a:pt x="287" y="76"/>
                </a:lnTo>
                <a:lnTo>
                  <a:pt x="289" y="86"/>
                </a:lnTo>
                <a:lnTo>
                  <a:pt x="305" y="106"/>
                </a:lnTo>
                <a:lnTo>
                  <a:pt x="308" y="113"/>
                </a:lnTo>
                <a:lnTo>
                  <a:pt x="308" y="120"/>
                </a:lnTo>
                <a:lnTo>
                  <a:pt x="308" y="126"/>
                </a:lnTo>
                <a:lnTo>
                  <a:pt x="305" y="135"/>
                </a:lnTo>
                <a:lnTo>
                  <a:pt x="302" y="138"/>
                </a:lnTo>
                <a:lnTo>
                  <a:pt x="296" y="139"/>
                </a:lnTo>
                <a:lnTo>
                  <a:pt x="291" y="138"/>
                </a:lnTo>
                <a:lnTo>
                  <a:pt x="286" y="137"/>
                </a:lnTo>
                <a:lnTo>
                  <a:pt x="281" y="134"/>
                </a:lnTo>
                <a:lnTo>
                  <a:pt x="276" y="133"/>
                </a:lnTo>
                <a:lnTo>
                  <a:pt x="271" y="133"/>
                </a:lnTo>
                <a:lnTo>
                  <a:pt x="265" y="133"/>
                </a:lnTo>
                <a:lnTo>
                  <a:pt x="253" y="151"/>
                </a:lnTo>
                <a:lnTo>
                  <a:pt x="238" y="168"/>
                </a:lnTo>
                <a:lnTo>
                  <a:pt x="223" y="184"/>
                </a:lnTo>
                <a:lnTo>
                  <a:pt x="205" y="201"/>
                </a:lnTo>
                <a:lnTo>
                  <a:pt x="188" y="217"/>
                </a:lnTo>
                <a:lnTo>
                  <a:pt x="171" y="232"/>
                </a:lnTo>
                <a:lnTo>
                  <a:pt x="155" y="249"/>
                </a:lnTo>
                <a:lnTo>
                  <a:pt x="141" y="266"/>
                </a:lnTo>
                <a:lnTo>
                  <a:pt x="121" y="273"/>
                </a:lnTo>
                <a:lnTo>
                  <a:pt x="105" y="282"/>
                </a:lnTo>
                <a:lnTo>
                  <a:pt x="89" y="291"/>
                </a:lnTo>
                <a:lnTo>
                  <a:pt x="74" y="302"/>
                </a:lnTo>
                <a:lnTo>
                  <a:pt x="58" y="311"/>
                </a:lnTo>
                <a:lnTo>
                  <a:pt x="41" y="321"/>
                </a:lnTo>
                <a:lnTo>
                  <a:pt x="23" y="331"/>
                </a:lnTo>
                <a:lnTo>
                  <a:pt x="4" y="342"/>
                </a:lnTo>
                <a:close/>
              </a:path>
            </a:pathLst>
          </a:custGeom>
          <a:solidFill>
            <a:srgbClr val="000000"/>
          </a:solidFill>
          <a:ln w="0">
            <a:noFill/>
          </a:ln>
        </xdr:spPr>
        <xdr:style>
          <a:lnRef idx="0"/>
          <a:fillRef idx="0"/>
          <a:effectRef idx="0"/>
          <a:fontRef idx="minor"/>
        </xdr:style>
      </xdr:sp>
      <xdr:sp>
        <xdr:nvSpPr>
          <xdr:cNvPr id="36" name="Freeform 92"/>
          <xdr:cNvSpPr/>
        </xdr:nvSpPr>
        <xdr:spPr>
          <a:xfrm>
            <a:off x="-1182600" y="151920"/>
            <a:ext cx="9360" cy="27720"/>
          </a:xfrm>
          <a:custGeom>
            <a:avLst/>
            <a:gdLst>
              <a:gd name="textAreaLeft" fmla="*/ 0 w 9360"/>
              <a:gd name="textAreaRight" fmla="*/ 9720 w 9360"/>
              <a:gd name="textAreaTop" fmla="*/ 0 h 27720"/>
              <a:gd name="textAreaBottom" fmla="*/ 28080 h 27720"/>
            </a:gdLst>
            <a:ahLst/>
            <a:rect l="textAreaLeft" t="textAreaTop" r="textAreaRight" b="textAreaBottom"/>
            <a:pathLst>
              <a:path w="53" h="167">
                <a:moveTo>
                  <a:pt x="23" y="167"/>
                </a:moveTo>
                <a:lnTo>
                  <a:pt x="13" y="160"/>
                </a:lnTo>
                <a:lnTo>
                  <a:pt x="5" y="144"/>
                </a:lnTo>
                <a:lnTo>
                  <a:pt x="1" y="123"/>
                </a:lnTo>
                <a:lnTo>
                  <a:pt x="0" y="102"/>
                </a:lnTo>
                <a:lnTo>
                  <a:pt x="3" y="80"/>
                </a:lnTo>
                <a:lnTo>
                  <a:pt x="8" y="58"/>
                </a:lnTo>
                <a:lnTo>
                  <a:pt x="14" y="38"/>
                </a:lnTo>
                <a:lnTo>
                  <a:pt x="23" y="18"/>
                </a:lnTo>
                <a:lnTo>
                  <a:pt x="32" y="0"/>
                </a:lnTo>
                <a:lnTo>
                  <a:pt x="47" y="0"/>
                </a:lnTo>
                <a:lnTo>
                  <a:pt x="44" y="15"/>
                </a:lnTo>
                <a:lnTo>
                  <a:pt x="39" y="29"/>
                </a:lnTo>
                <a:lnTo>
                  <a:pt x="34" y="43"/>
                </a:lnTo>
                <a:lnTo>
                  <a:pt x="29" y="58"/>
                </a:lnTo>
                <a:lnTo>
                  <a:pt x="25" y="73"/>
                </a:lnTo>
                <a:lnTo>
                  <a:pt x="23" y="88"/>
                </a:lnTo>
                <a:lnTo>
                  <a:pt x="25" y="104"/>
                </a:lnTo>
                <a:lnTo>
                  <a:pt x="30" y="120"/>
                </a:lnTo>
                <a:lnTo>
                  <a:pt x="47" y="120"/>
                </a:lnTo>
                <a:lnTo>
                  <a:pt x="53" y="131"/>
                </a:lnTo>
                <a:lnTo>
                  <a:pt x="52" y="138"/>
                </a:lnTo>
                <a:lnTo>
                  <a:pt x="50" y="146"/>
                </a:lnTo>
                <a:lnTo>
                  <a:pt x="47" y="154"/>
                </a:lnTo>
                <a:lnTo>
                  <a:pt x="43" y="160"/>
                </a:lnTo>
                <a:lnTo>
                  <a:pt x="23" y="167"/>
                </a:lnTo>
                <a:close/>
              </a:path>
            </a:pathLst>
          </a:custGeom>
          <a:solidFill>
            <a:srgbClr val="000000"/>
          </a:solidFill>
          <a:ln w="0">
            <a:noFill/>
          </a:ln>
        </xdr:spPr>
        <xdr:style>
          <a:lnRef idx="0"/>
          <a:fillRef idx="0"/>
          <a:effectRef idx="0"/>
          <a:fontRef idx="minor"/>
        </xdr:style>
      </xdr:sp>
      <xdr:sp>
        <xdr:nvSpPr>
          <xdr:cNvPr id="37" name="Freeform 93"/>
          <xdr:cNvSpPr/>
        </xdr:nvSpPr>
        <xdr:spPr>
          <a:xfrm>
            <a:off x="-1139760" y="124560"/>
            <a:ext cx="55800" cy="52560"/>
          </a:xfrm>
          <a:custGeom>
            <a:avLst/>
            <a:gdLst>
              <a:gd name="textAreaLeft" fmla="*/ 0 w 55800"/>
              <a:gd name="textAreaRight" fmla="*/ 56160 w 55800"/>
              <a:gd name="textAreaTop" fmla="*/ 0 h 52560"/>
              <a:gd name="textAreaBottom" fmla="*/ 52920 h 52560"/>
            </a:gdLst>
            <a:ahLst/>
            <a:rect l="textAreaLeft" t="textAreaTop" r="textAreaRight" b="textAreaBottom"/>
            <a:pathLst>
              <a:path w="301" h="311">
                <a:moveTo>
                  <a:pt x="4" y="311"/>
                </a:moveTo>
                <a:lnTo>
                  <a:pt x="0" y="301"/>
                </a:lnTo>
                <a:lnTo>
                  <a:pt x="10" y="290"/>
                </a:lnTo>
                <a:lnTo>
                  <a:pt x="23" y="283"/>
                </a:lnTo>
                <a:lnTo>
                  <a:pt x="37" y="275"/>
                </a:lnTo>
                <a:lnTo>
                  <a:pt x="53" y="267"/>
                </a:lnTo>
                <a:lnTo>
                  <a:pt x="70" y="258"/>
                </a:lnTo>
                <a:lnTo>
                  <a:pt x="84" y="249"/>
                </a:lnTo>
                <a:lnTo>
                  <a:pt x="98" y="239"/>
                </a:lnTo>
                <a:lnTo>
                  <a:pt x="109" y="225"/>
                </a:lnTo>
                <a:lnTo>
                  <a:pt x="126" y="214"/>
                </a:lnTo>
                <a:lnTo>
                  <a:pt x="144" y="204"/>
                </a:lnTo>
                <a:lnTo>
                  <a:pt x="161" y="192"/>
                </a:lnTo>
                <a:lnTo>
                  <a:pt x="176" y="179"/>
                </a:lnTo>
                <a:lnTo>
                  <a:pt x="192" y="165"/>
                </a:lnTo>
                <a:lnTo>
                  <a:pt x="207" y="151"/>
                </a:lnTo>
                <a:lnTo>
                  <a:pt x="220" y="136"/>
                </a:lnTo>
                <a:lnTo>
                  <a:pt x="232" y="119"/>
                </a:lnTo>
                <a:lnTo>
                  <a:pt x="227" y="112"/>
                </a:lnTo>
                <a:lnTo>
                  <a:pt x="223" y="105"/>
                </a:lnTo>
                <a:lnTo>
                  <a:pt x="218" y="97"/>
                </a:lnTo>
                <a:lnTo>
                  <a:pt x="215" y="89"/>
                </a:lnTo>
                <a:lnTo>
                  <a:pt x="211" y="80"/>
                </a:lnTo>
                <a:lnTo>
                  <a:pt x="210" y="70"/>
                </a:lnTo>
                <a:lnTo>
                  <a:pt x="209" y="59"/>
                </a:lnTo>
                <a:lnTo>
                  <a:pt x="209" y="49"/>
                </a:lnTo>
                <a:lnTo>
                  <a:pt x="225" y="19"/>
                </a:lnTo>
                <a:lnTo>
                  <a:pt x="242" y="3"/>
                </a:lnTo>
                <a:lnTo>
                  <a:pt x="249" y="0"/>
                </a:lnTo>
                <a:lnTo>
                  <a:pt x="255" y="0"/>
                </a:lnTo>
                <a:lnTo>
                  <a:pt x="263" y="0"/>
                </a:lnTo>
                <a:lnTo>
                  <a:pt x="272" y="3"/>
                </a:lnTo>
                <a:lnTo>
                  <a:pt x="277" y="12"/>
                </a:lnTo>
                <a:lnTo>
                  <a:pt x="279" y="22"/>
                </a:lnTo>
                <a:lnTo>
                  <a:pt x="281" y="32"/>
                </a:lnTo>
                <a:lnTo>
                  <a:pt x="281" y="44"/>
                </a:lnTo>
                <a:lnTo>
                  <a:pt x="281" y="56"/>
                </a:lnTo>
                <a:lnTo>
                  <a:pt x="279" y="67"/>
                </a:lnTo>
                <a:lnTo>
                  <a:pt x="278" y="80"/>
                </a:lnTo>
                <a:lnTo>
                  <a:pt x="278" y="92"/>
                </a:lnTo>
                <a:lnTo>
                  <a:pt x="281" y="97"/>
                </a:lnTo>
                <a:lnTo>
                  <a:pt x="285" y="102"/>
                </a:lnTo>
                <a:lnTo>
                  <a:pt x="288" y="107"/>
                </a:lnTo>
                <a:lnTo>
                  <a:pt x="292" y="112"/>
                </a:lnTo>
                <a:lnTo>
                  <a:pt x="296" y="119"/>
                </a:lnTo>
                <a:lnTo>
                  <a:pt x="299" y="127"/>
                </a:lnTo>
                <a:lnTo>
                  <a:pt x="300" y="134"/>
                </a:lnTo>
                <a:lnTo>
                  <a:pt x="301" y="142"/>
                </a:lnTo>
                <a:lnTo>
                  <a:pt x="295" y="151"/>
                </a:lnTo>
                <a:lnTo>
                  <a:pt x="288" y="151"/>
                </a:lnTo>
                <a:lnTo>
                  <a:pt x="283" y="150"/>
                </a:lnTo>
                <a:lnTo>
                  <a:pt x="278" y="147"/>
                </a:lnTo>
                <a:lnTo>
                  <a:pt x="273" y="145"/>
                </a:lnTo>
                <a:lnTo>
                  <a:pt x="268" y="141"/>
                </a:lnTo>
                <a:lnTo>
                  <a:pt x="261" y="139"/>
                </a:lnTo>
                <a:lnTo>
                  <a:pt x="255" y="139"/>
                </a:lnTo>
                <a:lnTo>
                  <a:pt x="249" y="142"/>
                </a:lnTo>
                <a:lnTo>
                  <a:pt x="240" y="156"/>
                </a:lnTo>
                <a:lnTo>
                  <a:pt x="229" y="169"/>
                </a:lnTo>
                <a:lnTo>
                  <a:pt x="216" y="181"/>
                </a:lnTo>
                <a:lnTo>
                  <a:pt x="203" y="192"/>
                </a:lnTo>
                <a:lnTo>
                  <a:pt x="189" y="204"/>
                </a:lnTo>
                <a:lnTo>
                  <a:pt x="178" y="214"/>
                </a:lnTo>
                <a:lnTo>
                  <a:pt x="166" y="226"/>
                </a:lnTo>
                <a:lnTo>
                  <a:pt x="156" y="237"/>
                </a:lnTo>
                <a:lnTo>
                  <a:pt x="138" y="247"/>
                </a:lnTo>
                <a:lnTo>
                  <a:pt x="121" y="258"/>
                </a:lnTo>
                <a:lnTo>
                  <a:pt x="103" y="268"/>
                </a:lnTo>
                <a:lnTo>
                  <a:pt x="85" y="279"/>
                </a:lnTo>
                <a:lnTo>
                  <a:pt x="66" y="289"/>
                </a:lnTo>
                <a:lnTo>
                  <a:pt x="46" y="298"/>
                </a:lnTo>
                <a:lnTo>
                  <a:pt x="26" y="305"/>
                </a:lnTo>
                <a:lnTo>
                  <a:pt x="4" y="311"/>
                </a:lnTo>
                <a:close/>
              </a:path>
            </a:pathLst>
          </a:custGeom>
          <a:solidFill>
            <a:srgbClr val="000000"/>
          </a:solidFill>
          <a:ln w="0">
            <a:noFill/>
          </a:ln>
        </xdr:spPr>
        <xdr:style>
          <a:lnRef idx="0"/>
          <a:fillRef idx="0"/>
          <a:effectRef idx="0"/>
          <a:fontRef idx="minor"/>
        </xdr:style>
      </xdr:sp>
      <xdr:sp>
        <xdr:nvSpPr>
          <xdr:cNvPr id="38" name="Freeform 94"/>
          <xdr:cNvSpPr/>
        </xdr:nvSpPr>
        <xdr:spPr>
          <a:xfrm>
            <a:off x="-966600" y="119880"/>
            <a:ext cx="128520" cy="57240"/>
          </a:xfrm>
          <a:custGeom>
            <a:avLst/>
            <a:gdLst>
              <a:gd name="textAreaLeft" fmla="*/ 0 w 128520"/>
              <a:gd name="textAreaRight" fmla="*/ 128880 w 128520"/>
              <a:gd name="textAreaTop" fmla="*/ 0 h 57240"/>
              <a:gd name="textAreaBottom" fmla="*/ 57600 h 57240"/>
            </a:gdLst>
            <a:ahLst/>
            <a:rect l="textAreaLeft" t="textAreaTop" r="textAreaRight" b="textAreaBottom"/>
            <a:pathLst>
              <a:path w="693" h="335">
                <a:moveTo>
                  <a:pt x="8" y="335"/>
                </a:moveTo>
                <a:lnTo>
                  <a:pt x="0" y="329"/>
                </a:lnTo>
                <a:lnTo>
                  <a:pt x="0" y="321"/>
                </a:lnTo>
                <a:lnTo>
                  <a:pt x="4" y="316"/>
                </a:lnTo>
                <a:lnTo>
                  <a:pt x="8" y="309"/>
                </a:lnTo>
                <a:lnTo>
                  <a:pt x="10" y="299"/>
                </a:lnTo>
                <a:lnTo>
                  <a:pt x="16" y="291"/>
                </a:lnTo>
                <a:lnTo>
                  <a:pt x="23" y="283"/>
                </a:lnTo>
                <a:lnTo>
                  <a:pt x="31" y="278"/>
                </a:lnTo>
                <a:lnTo>
                  <a:pt x="39" y="272"/>
                </a:lnTo>
                <a:lnTo>
                  <a:pt x="48" y="265"/>
                </a:lnTo>
                <a:lnTo>
                  <a:pt x="57" y="259"/>
                </a:lnTo>
                <a:lnTo>
                  <a:pt x="66" y="251"/>
                </a:lnTo>
                <a:lnTo>
                  <a:pt x="74" y="242"/>
                </a:lnTo>
                <a:lnTo>
                  <a:pt x="111" y="229"/>
                </a:lnTo>
                <a:lnTo>
                  <a:pt x="148" y="215"/>
                </a:lnTo>
                <a:lnTo>
                  <a:pt x="186" y="201"/>
                </a:lnTo>
                <a:lnTo>
                  <a:pt x="223" y="187"/>
                </a:lnTo>
                <a:lnTo>
                  <a:pt x="260" y="171"/>
                </a:lnTo>
                <a:lnTo>
                  <a:pt x="299" y="156"/>
                </a:lnTo>
                <a:lnTo>
                  <a:pt x="336" y="140"/>
                </a:lnTo>
                <a:lnTo>
                  <a:pt x="374" y="125"/>
                </a:lnTo>
                <a:lnTo>
                  <a:pt x="412" y="109"/>
                </a:lnTo>
                <a:lnTo>
                  <a:pt x="450" y="92"/>
                </a:lnTo>
                <a:lnTo>
                  <a:pt x="488" y="77"/>
                </a:lnTo>
                <a:lnTo>
                  <a:pt x="527" y="61"/>
                </a:lnTo>
                <a:lnTo>
                  <a:pt x="564" y="46"/>
                </a:lnTo>
                <a:lnTo>
                  <a:pt x="603" y="31"/>
                </a:lnTo>
                <a:lnTo>
                  <a:pt x="641" y="15"/>
                </a:lnTo>
                <a:lnTo>
                  <a:pt x="680" y="0"/>
                </a:lnTo>
                <a:lnTo>
                  <a:pt x="693" y="10"/>
                </a:lnTo>
                <a:lnTo>
                  <a:pt x="692" y="18"/>
                </a:lnTo>
                <a:lnTo>
                  <a:pt x="689" y="24"/>
                </a:lnTo>
                <a:lnTo>
                  <a:pt x="687" y="31"/>
                </a:lnTo>
                <a:lnTo>
                  <a:pt x="683" y="40"/>
                </a:lnTo>
                <a:lnTo>
                  <a:pt x="656" y="54"/>
                </a:lnTo>
                <a:lnTo>
                  <a:pt x="627" y="68"/>
                </a:lnTo>
                <a:lnTo>
                  <a:pt x="598" y="81"/>
                </a:lnTo>
                <a:lnTo>
                  <a:pt x="569" y="95"/>
                </a:lnTo>
                <a:lnTo>
                  <a:pt x="540" y="108"/>
                </a:lnTo>
                <a:lnTo>
                  <a:pt x="509" y="122"/>
                </a:lnTo>
                <a:lnTo>
                  <a:pt x="478" y="135"/>
                </a:lnTo>
                <a:lnTo>
                  <a:pt x="447" y="148"/>
                </a:lnTo>
                <a:lnTo>
                  <a:pt x="416" y="161"/>
                </a:lnTo>
                <a:lnTo>
                  <a:pt x="385" y="172"/>
                </a:lnTo>
                <a:lnTo>
                  <a:pt x="353" y="185"/>
                </a:lnTo>
                <a:lnTo>
                  <a:pt x="321" y="198"/>
                </a:lnTo>
                <a:lnTo>
                  <a:pt x="289" y="210"/>
                </a:lnTo>
                <a:lnTo>
                  <a:pt x="256" y="221"/>
                </a:lnTo>
                <a:lnTo>
                  <a:pt x="224" y="234"/>
                </a:lnTo>
                <a:lnTo>
                  <a:pt x="192" y="246"/>
                </a:lnTo>
                <a:lnTo>
                  <a:pt x="174" y="260"/>
                </a:lnTo>
                <a:lnTo>
                  <a:pt x="153" y="271"/>
                </a:lnTo>
                <a:lnTo>
                  <a:pt x="131" y="281"/>
                </a:lnTo>
                <a:lnTo>
                  <a:pt x="110" y="290"/>
                </a:lnTo>
                <a:lnTo>
                  <a:pt x="86" y="299"/>
                </a:lnTo>
                <a:lnTo>
                  <a:pt x="63" y="309"/>
                </a:lnTo>
                <a:lnTo>
                  <a:pt x="41" y="321"/>
                </a:lnTo>
                <a:lnTo>
                  <a:pt x="19" y="335"/>
                </a:lnTo>
                <a:lnTo>
                  <a:pt x="8" y="335"/>
                </a:lnTo>
                <a:close/>
              </a:path>
            </a:pathLst>
          </a:custGeom>
          <a:solidFill>
            <a:srgbClr val="000000"/>
          </a:solidFill>
          <a:ln w="0">
            <a:noFill/>
          </a:ln>
        </xdr:spPr>
        <xdr:style>
          <a:lnRef idx="0"/>
          <a:fillRef idx="0"/>
          <a:effectRef idx="0"/>
          <a:fontRef idx="minor"/>
        </xdr:style>
      </xdr:sp>
      <xdr:sp>
        <xdr:nvSpPr>
          <xdr:cNvPr id="39" name="Freeform 95"/>
          <xdr:cNvSpPr/>
        </xdr:nvSpPr>
        <xdr:spPr>
          <a:xfrm>
            <a:off x="-698400" y="148320"/>
            <a:ext cx="11160" cy="28440"/>
          </a:xfrm>
          <a:custGeom>
            <a:avLst/>
            <a:gdLst>
              <a:gd name="textAreaLeft" fmla="*/ 0 w 11160"/>
              <a:gd name="textAreaRight" fmla="*/ 11520 w 11160"/>
              <a:gd name="textAreaTop" fmla="*/ 0 h 28440"/>
              <a:gd name="textAreaBottom" fmla="*/ 28800 h 28440"/>
            </a:gdLst>
            <a:ahLst/>
            <a:rect l="textAreaLeft" t="textAreaTop" r="textAreaRight" b="textAreaBottom"/>
            <a:pathLst>
              <a:path w="61" h="169">
                <a:moveTo>
                  <a:pt x="31" y="169"/>
                </a:moveTo>
                <a:lnTo>
                  <a:pt x="10" y="159"/>
                </a:lnTo>
                <a:lnTo>
                  <a:pt x="3" y="141"/>
                </a:lnTo>
                <a:lnTo>
                  <a:pt x="0" y="124"/>
                </a:lnTo>
                <a:lnTo>
                  <a:pt x="0" y="106"/>
                </a:lnTo>
                <a:lnTo>
                  <a:pt x="3" y="86"/>
                </a:lnTo>
                <a:lnTo>
                  <a:pt x="8" y="68"/>
                </a:lnTo>
                <a:lnTo>
                  <a:pt x="14" y="49"/>
                </a:lnTo>
                <a:lnTo>
                  <a:pt x="21" y="30"/>
                </a:lnTo>
                <a:lnTo>
                  <a:pt x="27" y="9"/>
                </a:lnTo>
                <a:lnTo>
                  <a:pt x="44" y="0"/>
                </a:lnTo>
                <a:lnTo>
                  <a:pt x="48" y="6"/>
                </a:lnTo>
                <a:lnTo>
                  <a:pt x="44" y="18"/>
                </a:lnTo>
                <a:lnTo>
                  <a:pt x="40" y="30"/>
                </a:lnTo>
                <a:lnTo>
                  <a:pt x="35" y="41"/>
                </a:lnTo>
                <a:lnTo>
                  <a:pt x="32" y="54"/>
                </a:lnTo>
                <a:lnTo>
                  <a:pt x="29" y="66"/>
                </a:lnTo>
                <a:lnTo>
                  <a:pt x="26" y="79"/>
                </a:lnTo>
                <a:lnTo>
                  <a:pt x="23" y="93"/>
                </a:lnTo>
                <a:lnTo>
                  <a:pt x="23" y="106"/>
                </a:lnTo>
                <a:lnTo>
                  <a:pt x="50" y="116"/>
                </a:lnTo>
                <a:lnTo>
                  <a:pt x="61" y="126"/>
                </a:lnTo>
                <a:lnTo>
                  <a:pt x="59" y="132"/>
                </a:lnTo>
                <a:lnTo>
                  <a:pt x="57" y="138"/>
                </a:lnTo>
                <a:lnTo>
                  <a:pt x="54" y="143"/>
                </a:lnTo>
                <a:lnTo>
                  <a:pt x="50" y="148"/>
                </a:lnTo>
                <a:lnTo>
                  <a:pt x="47" y="154"/>
                </a:lnTo>
                <a:lnTo>
                  <a:pt x="43" y="159"/>
                </a:lnTo>
                <a:lnTo>
                  <a:pt x="38" y="164"/>
                </a:lnTo>
                <a:lnTo>
                  <a:pt x="31" y="169"/>
                </a:lnTo>
                <a:close/>
              </a:path>
            </a:pathLst>
          </a:custGeom>
          <a:solidFill>
            <a:srgbClr val="000000"/>
          </a:solidFill>
          <a:ln w="0">
            <a:noFill/>
          </a:ln>
        </xdr:spPr>
        <xdr:style>
          <a:lnRef idx="0"/>
          <a:fillRef idx="0"/>
          <a:effectRef idx="0"/>
          <a:fontRef idx="minor"/>
        </xdr:style>
      </xdr:sp>
      <xdr:sp>
        <xdr:nvSpPr>
          <xdr:cNvPr id="40" name="Freeform 96"/>
          <xdr:cNvSpPr/>
        </xdr:nvSpPr>
        <xdr:spPr>
          <a:xfrm>
            <a:off x="-1401840" y="120600"/>
            <a:ext cx="51840" cy="52560"/>
          </a:xfrm>
          <a:custGeom>
            <a:avLst/>
            <a:gdLst>
              <a:gd name="textAreaLeft" fmla="*/ 0 w 51840"/>
              <a:gd name="textAreaRight" fmla="*/ 52200 w 51840"/>
              <a:gd name="textAreaTop" fmla="*/ 0 h 52560"/>
              <a:gd name="textAreaBottom" fmla="*/ 52920 h 52560"/>
            </a:gdLst>
            <a:ahLst/>
            <a:rect l="textAreaLeft" t="textAreaTop" r="textAreaRight" b="textAreaBottom"/>
            <a:pathLst>
              <a:path w="278" h="309">
                <a:moveTo>
                  <a:pt x="0" y="309"/>
                </a:moveTo>
                <a:lnTo>
                  <a:pt x="4" y="289"/>
                </a:lnTo>
                <a:lnTo>
                  <a:pt x="12" y="284"/>
                </a:lnTo>
                <a:lnTo>
                  <a:pt x="19" y="280"/>
                </a:lnTo>
                <a:lnTo>
                  <a:pt x="27" y="277"/>
                </a:lnTo>
                <a:lnTo>
                  <a:pt x="35" y="273"/>
                </a:lnTo>
                <a:lnTo>
                  <a:pt x="43" y="268"/>
                </a:lnTo>
                <a:lnTo>
                  <a:pt x="49" y="262"/>
                </a:lnTo>
                <a:lnTo>
                  <a:pt x="54" y="253"/>
                </a:lnTo>
                <a:lnTo>
                  <a:pt x="59" y="243"/>
                </a:lnTo>
                <a:lnTo>
                  <a:pt x="83" y="233"/>
                </a:lnTo>
                <a:lnTo>
                  <a:pt x="104" y="220"/>
                </a:lnTo>
                <a:lnTo>
                  <a:pt x="125" y="206"/>
                </a:lnTo>
                <a:lnTo>
                  <a:pt x="144" y="189"/>
                </a:lnTo>
                <a:lnTo>
                  <a:pt x="162" y="171"/>
                </a:lnTo>
                <a:lnTo>
                  <a:pt x="180" y="153"/>
                </a:lnTo>
                <a:lnTo>
                  <a:pt x="196" y="135"/>
                </a:lnTo>
                <a:lnTo>
                  <a:pt x="211" y="117"/>
                </a:lnTo>
                <a:lnTo>
                  <a:pt x="209" y="109"/>
                </a:lnTo>
                <a:lnTo>
                  <a:pt x="206" y="101"/>
                </a:lnTo>
                <a:lnTo>
                  <a:pt x="201" y="95"/>
                </a:lnTo>
                <a:lnTo>
                  <a:pt x="192" y="87"/>
                </a:lnTo>
                <a:lnTo>
                  <a:pt x="191" y="79"/>
                </a:lnTo>
                <a:lnTo>
                  <a:pt x="191" y="73"/>
                </a:lnTo>
                <a:lnTo>
                  <a:pt x="191" y="66"/>
                </a:lnTo>
                <a:lnTo>
                  <a:pt x="189" y="57"/>
                </a:lnTo>
                <a:lnTo>
                  <a:pt x="193" y="51"/>
                </a:lnTo>
                <a:lnTo>
                  <a:pt x="196" y="43"/>
                </a:lnTo>
                <a:lnTo>
                  <a:pt x="200" y="34"/>
                </a:lnTo>
                <a:lnTo>
                  <a:pt x="204" y="26"/>
                </a:lnTo>
                <a:lnTo>
                  <a:pt x="207" y="18"/>
                </a:lnTo>
                <a:lnTo>
                  <a:pt x="213" y="11"/>
                </a:lnTo>
                <a:lnTo>
                  <a:pt x="220" y="6"/>
                </a:lnTo>
                <a:lnTo>
                  <a:pt x="229" y="0"/>
                </a:lnTo>
                <a:lnTo>
                  <a:pt x="249" y="3"/>
                </a:lnTo>
                <a:lnTo>
                  <a:pt x="254" y="9"/>
                </a:lnTo>
                <a:lnTo>
                  <a:pt x="258" y="16"/>
                </a:lnTo>
                <a:lnTo>
                  <a:pt x="259" y="25"/>
                </a:lnTo>
                <a:lnTo>
                  <a:pt x="260" y="34"/>
                </a:lnTo>
                <a:lnTo>
                  <a:pt x="260" y="43"/>
                </a:lnTo>
                <a:lnTo>
                  <a:pt x="260" y="53"/>
                </a:lnTo>
                <a:lnTo>
                  <a:pt x="262" y="62"/>
                </a:lnTo>
                <a:lnTo>
                  <a:pt x="262" y="73"/>
                </a:lnTo>
                <a:lnTo>
                  <a:pt x="278" y="104"/>
                </a:lnTo>
                <a:lnTo>
                  <a:pt x="278" y="123"/>
                </a:lnTo>
                <a:lnTo>
                  <a:pt x="276" y="127"/>
                </a:lnTo>
                <a:lnTo>
                  <a:pt x="272" y="128"/>
                </a:lnTo>
                <a:lnTo>
                  <a:pt x="267" y="128"/>
                </a:lnTo>
                <a:lnTo>
                  <a:pt x="263" y="128"/>
                </a:lnTo>
                <a:lnTo>
                  <a:pt x="256" y="127"/>
                </a:lnTo>
                <a:lnTo>
                  <a:pt x="251" y="126"/>
                </a:lnTo>
                <a:lnTo>
                  <a:pt x="245" y="126"/>
                </a:lnTo>
                <a:lnTo>
                  <a:pt x="238" y="126"/>
                </a:lnTo>
                <a:lnTo>
                  <a:pt x="222" y="146"/>
                </a:lnTo>
                <a:lnTo>
                  <a:pt x="204" y="166"/>
                </a:lnTo>
                <a:lnTo>
                  <a:pt x="184" y="185"/>
                </a:lnTo>
                <a:lnTo>
                  <a:pt x="165" y="204"/>
                </a:lnTo>
                <a:lnTo>
                  <a:pt x="143" y="224"/>
                </a:lnTo>
                <a:lnTo>
                  <a:pt x="121" y="242"/>
                </a:lnTo>
                <a:lnTo>
                  <a:pt x="98" y="258"/>
                </a:lnTo>
                <a:lnTo>
                  <a:pt x="73" y="275"/>
                </a:lnTo>
                <a:lnTo>
                  <a:pt x="66" y="279"/>
                </a:lnTo>
                <a:lnTo>
                  <a:pt x="58" y="284"/>
                </a:lnTo>
                <a:lnTo>
                  <a:pt x="50" y="291"/>
                </a:lnTo>
                <a:lnTo>
                  <a:pt x="41" y="296"/>
                </a:lnTo>
                <a:lnTo>
                  <a:pt x="32" y="301"/>
                </a:lnTo>
                <a:lnTo>
                  <a:pt x="23" y="305"/>
                </a:lnTo>
                <a:lnTo>
                  <a:pt x="12" y="308"/>
                </a:lnTo>
                <a:lnTo>
                  <a:pt x="0" y="309"/>
                </a:lnTo>
                <a:close/>
              </a:path>
            </a:pathLst>
          </a:custGeom>
          <a:solidFill>
            <a:srgbClr val="000000"/>
          </a:solidFill>
          <a:ln w="0">
            <a:noFill/>
          </a:ln>
        </xdr:spPr>
        <xdr:style>
          <a:lnRef idx="0"/>
          <a:fillRef idx="0"/>
          <a:effectRef idx="0"/>
          <a:fontRef idx="minor"/>
        </xdr:style>
      </xdr:sp>
      <xdr:sp>
        <xdr:nvSpPr>
          <xdr:cNvPr id="41" name="Freeform 97"/>
          <xdr:cNvSpPr/>
        </xdr:nvSpPr>
        <xdr:spPr>
          <a:xfrm>
            <a:off x="-1013400" y="120600"/>
            <a:ext cx="53280" cy="50400"/>
          </a:xfrm>
          <a:custGeom>
            <a:avLst/>
            <a:gdLst>
              <a:gd name="textAreaLeft" fmla="*/ 0 w 53280"/>
              <a:gd name="textAreaRight" fmla="*/ 53640 w 53280"/>
              <a:gd name="textAreaTop" fmla="*/ 0 h 50400"/>
              <a:gd name="textAreaBottom" fmla="*/ 50760 h 50400"/>
            </a:gdLst>
            <a:ahLst/>
            <a:rect l="textAreaLeft" t="textAreaTop" r="textAreaRight" b="textAreaBottom"/>
            <a:pathLst>
              <a:path w="288" h="293">
                <a:moveTo>
                  <a:pt x="10" y="293"/>
                </a:moveTo>
                <a:lnTo>
                  <a:pt x="0" y="289"/>
                </a:lnTo>
                <a:lnTo>
                  <a:pt x="4" y="283"/>
                </a:lnTo>
                <a:lnTo>
                  <a:pt x="9" y="277"/>
                </a:lnTo>
                <a:lnTo>
                  <a:pt x="15" y="270"/>
                </a:lnTo>
                <a:lnTo>
                  <a:pt x="20" y="264"/>
                </a:lnTo>
                <a:lnTo>
                  <a:pt x="27" y="257"/>
                </a:lnTo>
                <a:lnTo>
                  <a:pt x="33" y="251"/>
                </a:lnTo>
                <a:lnTo>
                  <a:pt x="41" y="244"/>
                </a:lnTo>
                <a:lnTo>
                  <a:pt x="47" y="239"/>
                </a:lnTo>
                <a:lnTo>
                  <a:pt x="69" y="229"/>
                </a:lnTo>
                <a:lnTo>
                  <a:pt x="91" y="217"/>
                </a:lnTo>
                <a:lnTo>
                  <a:pt x="112" y="204"/>
                </a:lnTo>
                <a:lnTo>
                  <a:pt x="132" y="189"/>
                </a:lnTo>
                <a:lnTo>
                  <a:pt x="153" y="172"/>
                </a:lnTo>
                <a:lnTo>
                  <a:pt x="174" y="155"/>
                </a:lnTo>
                <a:lnTo>
                  <a:pt x="195" y="136"/>
                </a:lnTo>
                <a:lnTo>
                  <a:pt x="216" y="117"/>
                </a:lnTo>
                <a:lnTo>
                  <a:pt x="216" y="108"/>
                </a:lnTo>
                <a:lnTo>
                  <a:pt x="213" y="101"/>
                </a:lnTo>
                <a:lnTo>
                  <a:pt x="207" y="95"/>
                </a:lnTo>
                <a:lnTo>
                  <a:pt x="199" y="89"/>
                </a:lnTo>
                <a:lnTo>
                  <a:pt x="195" y="78"/>
                </a:lnTo>
                <a:lnTo>
                  <a:pt x="194" y="66"/>
                </a:lnTo>
                <a:lnTo>
                  <a:pt x="195" y="55"/>
                </a:lnTo>
                <a:lnTo>
                  <a:pt x="198" y="44"/>
                </a:lnTo>
                <a:lnTo>
                  <a:pt x="203" y="33"/>
                </a:lnTo>
                <a:lnTo>
                  <a:pt x="210" y="22"/>
                </a:lnTo>
                <a:lnTo>
                  <a:pt x="216" y="12"/>
                </a:lnTo>
                <a:lnTo>
                  <a:pt x="222" y="3"/>
                </a:lnTo>
                <a:lnTo>
                  <a:pt x="230" y="2"/>
                </a:lnTo>
                <a:lnTo>
                  <a:pt x="237" y="0"/>
                </a:lnTo>
                <a:lnTo>
                  <a:pt x="243" y="2"/>
                </a:lnTo>
                <a:lnTo>
                  <a:pt x="252" y="3"/>
                </a:lnTo>
                <a:lnTo>
                  <a:pt x="260" y="11"/>
                </a:lnTo>
                <a:lnTo>
                  <a:pt x="262" y="16"/>
                </a:lnTo>
                <a:lnTo>
                  <a:pt x="264" y="22"/>
                </a:lnTo>
                <a:lnTo>
                  <a:pt x="265" y="28"/>
                </a:lnTo>
                <a:lnTo>
                  <a:pt x="266" y="34"/>
                </a:lnTo>
                <a:lnTo>
                  <a:pt x="266" y="40"/>
                </a:lnTo>
                <a:lnTo>
                  <a:pt x="266" y="46"/>
                </a:lnTo>
                <a:lnTo>
                  <a:pt x="265" y="53"/>
                </a:lnTo>
                <a:lnTo>
                  <a:pt x="262" y="60"/>
                </a:lnTo>
                <a:lnTo>
                  <a:pt x="262" y="70"/>
                </a:lnTo>
                <a:lnTo>
                  <a:pt x="265" y="77"/>
                </a:lnTo>
                <a:lnTo>
                  <a:pt x="268" y="82"/>
                </a:lnTo>
                <a:lnTo>
                  <a:pt x="270" y="87"/>
                </a:lnTo>
                <a:lnTo>
                  <a:pt x="274" y="92"/>
                </a:lnTo>
                <a:lnTo>
                  <a:pt x="278" y="97"/>
                </a:lnTo>
                <a:lnTo>
                  <a:pt x="282" y="102"/>
                </a:lnTo>
                <a:lnTo>
                  <a:pt x="286" y="109"/>
                </a:lnTo>
                <a:lnTo>
                  <a:pt x="288" y="117"/>
                </a:lnTo>
                <a:lnTo>
                  <a:pt x="286" y="136"/>
                </a:lnTo>
                <a:lnTo>
                  <a:pt x="279" y="138"/>
                </a:lnTo>
                <a:lnTo>
                  <a:pt x="275" y="140"/>
                </a:lnTo>
                <a:lnTo>
                  <a:pt x="270" y="138"/>
                </a:lnTo>
                <a:lnTo>
                  <a:pt x="266" y="136"/>
                </a:lnTo>
                <a:lnTo>
                  <a:pt x="261" y="133"/>
                </a:lnTo>
                <a:lnTo>
                  <a:pt x="257" y="131"/>
                </a:lnTo>
                <a:lnTo>
                  <a:pt x="252" y="128"/>
                </a:lnTo>
                <a:lnTo>
                  <a:pt x="246" y="126"/>
                </a:lnTo>
                <a:lnTo>
                  <a:pt x="229" y="141"/>
                </a:lnTo>
                <a:lnTo>
                  <a:pt x="212" y="158"/>
                </a:lnTo>
                <a:lnTo>
                  <a:pt x="195" y="176"/>
                </a:lnTo>
                <a:lnTo>
                  <a:pt x="177" y="191"/>
                </a:lnTo>
                <a:lnTo>
                  <a:pt x="159" y="208"/>
                </a:lnTo>
                <a:lnTo>
                  <a:pt x="140" y="222"/>
                </a:lnTo>
                <a:lnTo>
                  <a:pt x="118" y="234"/>
                </a:lnTo>
                <a:lnTo>
                  <a:pt x="94" y="243"/>
                </a:lnTo>
                <a:lnTo>
                  <a:pt x="86" y="252"/>
                </a:lnTo>
                <a:lnTo>
                  <a:pt x="77" y="258"/>
                </a:lnTo>
                <a:lnTo>
                  <a:pt x="67" y="264"/>
                </a:lnTo>
                <a:lnTo>
                  <a:pt x="56" y="269"/>
                </a:lnTo>
                <a:lnTo>
                  <a:pt x="46" y="274"/>
                </a:lnTo>
                <a:lnTo>
                  <a:pt x="34" y="279"/>
                </a:lnTo>
                <a:lnTo>
                  <a:pt x="23" y="286"/>
                </a:lnTo>
                <a:lnTo>
                  <a:pt x="10" y="293"/>
                </a:lnTo>
                <a:close/>
              </a:path>
            </a:pathLst>
          </a:custGeom>
          <a:solidFill>
            <a:srgbClr val="000000"/>
          </a:solidFill>
          <a:ln w="0">
            <a:noFill/>
          </a:ln>
        </xdr:spPr>
        <xdr:style>
          <a:lnRef idx="0"/>
          <a:fillRef idx="0"/>
          <a:effectRef idx="0"/>
          <a:fontRef idx="minor"/>
        </xdr:style>
      </xdr:sp>
      <xdr:sp>
        <xdr:nvSpPr>
          <xdr:cNvPr id="42" name="Freeform 98"/>
          <xdr:cNvSpPr/>
        </xdr:nvSpPr>
        <xdr:spPr>
          <a:xfrm>
            <a:off x="-1263240" y="126720"/>
            <a:ext cx="12960" cy="43560"/>
          </a:xfrm>
          <a:custGeom>
            <a:avLst/>
            <a:gdLst>
              <a:gd name="textAreaLeft" fmla="*/ 0 w 12960"/>
              <a:gd name="textAreaRight" fmla="*/ 13320 w 12960"/>
              <a:gd name="textAreaTop" fmla="*/ 0 h 43560"/>
              <a:gd name="textAreaBottom" fmla="*/ 43920 h 43560"/>
            </a:gdLst>
            <a:ahLst/>
            <a:rect l="textAreaLeft" t="textAreaTop" r="textAreaRight" b="textAreaBottom"/>
            <a:pathLst>
              <a:path w="72" h="252">
                <a:moveTo>
                  <a:pt x="32" y="252"/>
                </a:moveTo>
                <a:lnTo>
                  <a:pt x="13" y="238"/>
                </a:lnTo>
                <a:lnTo>
                  <a:pt x="8" y="225"/>
                </a:lnTo>
                <a:lnTo>
                  <a:pt x="5" y="211"/>
                </a:lnTo>
                <a:lnTo>
                  <a:pt x="3" y="196"/>
                </a:lnTo>
                <a:lnTo>
                  <a:pt x="0" y="180"/>
                </a:lnTo>
                <a:lnTo>
                  <a:pt x="0" y="165"/>
                </a:lnTo>
                <a:lnTo>
                  <a:pt x="0" y="149"/>
                </a:lnTo>
                <a:lnTo>
                  <a:pt x="1" y="132"/>
                </a:lnTo>
                <a:lnTo>
                  <a:pt x="3" y="117"/>
                </a:lnTo>
                <a:lnTo>
                  <a:pt x="5" y="100"/>
                </a:lnTo>
                <a:lnTo>
                  <a:pt x="9" y="85"/>
                </a:lnTo>
                <a:lnTo>
                  <a:pt x="13" y="69"/>
                </a:lnTo>
                <a:lnTo>
                  <a:pt x="17" y="54"/>
                </a:lnTo>
                <a:lnTo>
                  <a:pt x="23" y="40"/>
                </a:lnTo>
                <a:lnTo>
                  <a:pt x="29" y="25"/>
                </a:lnTo>
                <a:lnTo>
                  <a:pt x="35" y="12"/>
                </a:lnTo>
                <a:lnTo>
                  <a:pt x="43" y="0"/>
                </a:lnTo>
                <a:lnTo>
                  <a:pt x="41" y="23"/>
                </a:lnTo>
                <a:lnTo>
                  <a:pt x="36" y="46"/>
                </a:lnTo>
                <a:lnTo>
                  <a:pt x="31" y="69"/>
                </a:lnTo>
                <a:lnTo>
                  <a:pt x="26" y="94"/>
                </a:lnTo>
                <a:lnTo>
                  <a:pt x="22" y="118"/>
                </a:lnTo>
                <a:lnTo>
                  <a:pt x="22" y="141"/>
                </a:lnTo>
                <a:lnTo>
                  <a:pt x="26" y="163"/>
                </a:lnTo>
                <a:lnTo>
                  <a:pt x="36" y="185"/>
                </a:lnTo>
                <a:lnTo>
                  <a:pt x="56" y="185"/>
                </a:lnTo>
                <a:lnTo>
                  <a:pt x="68" y="176"/>
                </a:lnTo>
                <a:lnTo>
                  <a:pt x="71" y="181"/>
                </a:lnTo>
                <a:lnTo>
                  <a:pt x="72" y="187"/>
                </a:lnTo>
                <a:lnTo>
                  <a:pt x="72" y="191"/>
                </a:lnTo>
                <a:lnTo>
                  <a:pt x="71" y="196"/>
                </a:lnTo>
                <a:lnTo>
                  <a:pt x="71" y="201"/>
                </a:lnTo>
                <a:lnTo>
                  <a:pt x="70" y="207"/>
                </a:lnTo>
                <a:lnTo>
                  <a:pt x="68" y="212"/>
                </a:lnTo>
                <a:lnTo>
                  <a:pt x="68" y="219"/>
                </a:lnTo>
                <a:lnTo>
                  <a:pt x="63" y="228"/>
                </a:lnTo>
                <a:lnTo>
                  <a:pt x="57" y="236"/>
                </a:lnTo>
                <a:lnTo>
                  <a:pt x="49" y="243"/>
                </a:lnTo>
                <a:lnTo>
                  <a:pt x="39" y="252"/>
                </a:lnTo>
                <a:lnTo>
                  <a:pt x="32" y="252"/>
                </a:lnTo>
                <a:close/>
              </a:path>
            </a:pathLst>
          </a:custGeom>
          <a:solidFill>
            <a:srgbClr val="000000"/>
          </a:solidFill>
          <a:ln w="0">
            <a:noFill/>
          </a:ln>
        </xdr:spPr>
        <xdr:style>
          <a:lnRef idx="0"/>
          <a:fillRef idx="0"/>
          <a:effectRef idx="0"/>
          <a:fontRef idx="minor"/>
        </xdr:style>
      </xdr:sp>
      <xdr:sp>
        <xdr:nvSpPr>
          <xdr:cNvPr id="43" name="Freeform 99"/>
          <xdr:cNvSpPr/>
        </xdr:nvSpPr>
        <xdr:spPr>
          <a:xfrm>
            <a:off x="-1346760" y="118800"/>
            <a:ext cx="69480" cy="47160"/>
          </a:xfrm>
          <a:custGeom>
            <a:avLst/>
            <a:gdLst>
              <a:gd name="textAreaLeft" fmla="*/ 0 w 69480"/>
              <a:gd name="textAreaRight" fmla="*/ 69840 w 69480"/>
              <a:gd name="textAreaTop" fmla="*/ 0 h 47160"/>
              <a:gd name="textAreaBottom" fmla="*/ 47520 h 47160"/>
            </a:gdLst>
            <a:ahLst/>
            <a:rect l="textAreaLeft" t="textAreaTop" r="textAreaRight" b="textAreaBottom"/>
            <a:pathLst>
              <a:path w="375" h="279">
                <a:moveTo>
                  <a:pt x="21" y="279"/>
                </a:moveTo>
                <a:lnTo>
                  <a:pt x="14" y="272"/>
                </a:lnTo>
                <a:lnTo>
                  <a:pt x="9" y="266"/>
                </a:lnTo>
                <a:lnTo>
                  <a:pt x="4" y="259"/>
                </a:lnTo>
                <a:lnTo>
                  <a:pt x="0" y="249"/>
                </a:lnTo>
                <a:lnTo>
                  <a:pt x="3" y="236"/>
                </a:lnTo>
                <a:lnTo>
                  <a:pt x="5" y="223"/>
                </a:lnTo>
                <a:lnTo>
                  <a:pt x="10" y="210"/>
                </a:lnTo>
                <a:lnTo>
                  <a:pt x="17" y="199"/>
                </a:lnTo>
                <a:lnTo>
                  <a:pt x="24" y="188"/>
                </a:lnTo>
                <a:lnTo>
                  <a:pt x="32" y="178"/>
                </a:lnTo>
                <a:lnTo>
                  <a:pt x="43" y="169"/>
                </a:lnTo>
                <a:lnTo>
                  <a:pt x="53" y="160"/>
                </a:lnTo>
                <a:lnTo>
                  <a:pt x="72" y="150"/>
                </a:lnTo>
                <a:lnTo>
                  <a:pt x="90" y="139"/>
                </a:lnTo>
                <a:lnTo>
                  <a:pt x="109" y="129"/>
                </a:lnTo>
                <a:lnTo>
                  <a:pt x="129" y="119"/>
                </a:lnTo>
                <a:lnTo>
                  <a:pt x="148" y="107"/>
                </a:lnTo>
                <a:lnTo>
                  <a:pt x="169" y="97"/>
                </a:lnTo>
                <a:lnTo>
                  <a:pt x="188" y="87"/>
                </a:lnTo>
                <a:lnTo>
                  <a:pt x="209" y="76"/>
                </a:lnTo>
                <a:lnTo>
                  <a:pt x="228" y="66"/>
                </a:lnTo>
                <a:lnTo>
                  <a:pt x="249" y="56"/>
                </a:lnTo>
                <a:lnTo>
                  <a:pt x="269" y="45"/>
                </a:lnTo>
                <a:lnTo>
                  <a:pt x="288" y="35"/>
                </a:lnTo>
                <a:lnTo>
                  <a:pt x="309" y="26"/>
                </a:lnTo>
                <a:lnTo>
                  <a:pt x="330" y="17"/>
                </a:lnTo>
                <a:lnTo>
                  <a:pt x="350" y="8"/>
                </a:lnTo>
                <a:lnTo>
                  <a:pt x="371" y="0"/>
                </a:lnTo>
                <a:lnTo>
                  <a:pt x="375" y="17"/>
                </a:lnTo>
                <a:lnTo>
                  <a:pt x="366" y="28"/>
                </a:lnTo>
                <a:lnTo>
                  <a:pt x="358" y="41"/>
                </a:lnTo>
                <a:lnTo>
                  <a:pt x="350" y="54"/>
                </a:lnTo>
                <a:lnTo>
                  <a:pt x="344" y="67"/>
                </a:lnTo>
                <a:lnTo>
                  <a:pt x="336" y="83"/>
                </a:lnTo>
                <a:lnTo>
                  <a:pt x="330" y="97"/>
                </a:lnTo>
                <a:lnTo>
                  <a:pt x="323" y="111"/>
                </a:lnTo>
                <a:lnTo>
                  <a:pt x="316" y="127"/>
                </a:lnTo>
                <a:lnTo>
                  <a:pt x="316" y="133"/>
                </a:lnTo>
                <a:lnTo>
                  <a:pt x="316" y="139"/>
                </a:lnTo>
                <a:lnTo>
                  <a:pt x="317" y="147"/>
                </a:lnTo>
                <a:lnTo>
                  <a:pt x="318" y="156"/>
                </a:lnTo>
                <a:lnTo>
                  <a:pt x="323" y="159"/>
                </a:lnTo>
                <a:lnTo>
                  <a:pt x="330" y="159"/>
                </a:lnTo>
                <a:lnTo>
                  <a:pt x="337" y="160"/>
                </a:lnTo>
                <a:lnTo>
                  <a:pt x="345" y="163"/>
                </a:lnTo>
                <a:lnTo>
                  <a:pt x="345" y="169"/>
                </a:lnTo>
                <a:lnTo>
                  <a:pt x="345" y="174"/>
                </a:lnTo>
                <a:lnTo>
                  <a:pt x="345" y="179"/>
                </a:lnTo>
                <a:lnTo>
                  <a:pt x="343" y="185"/>
                </a:lnTo>
                <a:lnTo>
                  <a:pt x="341" y="188"/>
                </a:lnTo>
                <a:lnTo>
                  <a:pt x="337" y="194"/>
                </a:lnTo>
                <a:lnTo>
                  <a:pt x="335" y="198"/>
                </a:lnTo>
                <a:lnTo>
                  <a:pt x="331" y="203"/>
                </a:lnTo>
                <a:lnTo>
                  <a:pt x="326" y="205"/>
                </a:lnTo>
                <a:lnTo>
                  <a:pt x="319" y="208"/>
                </a:lnTo>
                <a:lnTo>
                  <a:pt x="313" y="209"/>
                </a:lnTo>
                <a:lnTo>
                  <a:pt x="305" y="207"/>
                </a:lnTo>
                <a:lnTo>
                  <a:pt x="297" y="192"/>
                </a:lnTo>
                <a:lnTo>
                  <a:pt x="295" y="176"/>
                </a:lnTo>
                <a:lnTo>
                  <a:pt x="295" y="159"/>
                </a:lnTo>
                <a:lnTo>
                  <a:pt x="299" y="142"/>
                </a:lnTo>
                <a:lnTo>
                  <a:pt x="304" y="124"/>
                </a:lnTo>
                <a:lnTo>
                  <a:pt x="308" y="106"/>
                </a:lnTo>
                <a:lnTo>
                  <a:pt x="312" y="88"/>
                </a:lnTo>
                <a:lnTo>
                  <a:pt x="312" y="70"/>
                </a:lnTo>
                <a:lnTo>
                  <a:pt x="295" y="75"/>
                </a:lnTo>
                <a:lnTo>
                  <a:pt x="278" y="80"/>
                </a:lnTo>
                <a:lnTo>
                  <a:pt x="261" y="87"/>
                </a:lnTo>
                <a:lnTo>
                  <a:pt x="245" y="94"/>
                </a:lnTo>
                <a:lnTo>
                  <a:pt x="228" y="102"/>
                </a:lnTo>
                <a:lnTo>
                  <a:pt x="212" y="110"/>
                </a:lnTo>
                <a:lnTo>
                  <a:pt x="196" y="119"/>
                </a:lnTo>
                <a:lnTo>
                  <a:pt x="179" y="127"/>
                </a:lnTo>
                <a:lnTo>
                  <a:pt x="164" y="137"/>
                </a:lnTo>
                <a:lnTo>
                  <a:pt x="147" y="146"/>
                </a:lnTo>
                <a:lnTo>
                  <a:pt x="131" y="155"/>
                </a:lnTo>
                <a:lnTo>
                  <a:pt x="116" y="164"/>
                </a:lnTo>
                <a:lnTo>
                  <a:pt x="99" y="174"/>
                </a:lnTo>
                <a:lnTo>
                  <a:pt x="84" y="183"/>
                </a:lnTo>
                <a:lnTo>
                  <a:pt x="68" y="191"/>
                </a:lnTo>
                <a:lnTo>
                  <a:pt x="53" y="200"/>
                </a:lnTo>
                <a:lnTo>
                  <a:pt x="48" y="205"/>
                </a:lnTo>
                <a:lnTo>
                  <a:pt x="40" y="209"/>
                </a:lnTo>
                <a:lnTo>
                  <a:pt x="33" y="216"/>
                </a:lnTo>
                <a:lnTo>
                  <a:pt x="30" y="223"/>
                </a:lnTo>
                <a:lnTo>
                  <a:pt x="30" y="227"/>
                </a:lnTo>
                <a:lnTo>
                  <a:pt x="30" y="231"/>
                </a:lnTo>
                <a:lnTo>
                  <a:pt x="30" y="236"/>
                </a:lnTo>
                <a:lnTo>
                  <a:pt x="31" y="241"/>
                </a:lnTo>
                <a:lnTo>
                  <a:pt x="31" y="247"/>
                </a:lnTo>
                <a:lnTo>
                  <a:pt x="32" y="252"/>
                </a:lnTo>
                <a:lnTo>
                  <a:pt x="33" y="258"/>
                </a:lnTo>
                <a:lnTo>
                  <a:pt x="36" y="263"/>
                </a:lnTo>
                <a:lnTo>
                  <a:pt x="21" y="279"/>
                </a:lnTo>
                <a:close/>
              </a:path>
            </a:pathLst>
          </a:custGeom>
          <a:solidFill>
            <a:srgbClr val="000000"/>
          </a:solidFill>
          <a:ln w="0">
            <a:noFill/>
          </a:ln>
        </xdr:spPr>
        <xdr:style>
          <a:lnRef idx="0"/>
          <a:fillRef idx="0"/>
          <a:effectRef idx="0"/>
          <a:fontRef idx="minor"/>
        </xdr:style>
      </xdr:sp>
      <xdr:sp>
        <xdr:nvSpPr>
          <xdr:cNvPr id="44" name="Freeform 100"/>
          <xdr:cNvSpPr/>
        </xdr:nvSpPr>
        <xdr:spPr>
          <a:xfrm>
            <a:off x="-1151280" y="123840"/>
            <a:ext cx="32760" cy="31320"/>
          </a:xfrm>
          <a:custGeom>
            <a:avLst/>
            <a:gdLst>
              <a:gd name="textAreaLeft" fmla="*/ 0 w 32760"/>
              <a:gd name="textAreaRight" fmla="*/ 33120 w 32760"/>
              <a:gd name="textAreaTop" fmla="*/ 0 h 31320"/>
              <a:gd name="textAreaBottom" fmla="*/ 31680 h 31320"/>
            </a:gdLst>
            <a:ahLst/>
            <a:rect l="textAreaLeft" t="textAreaTop" r="textAreaRight" b="textAreaBottom"/>
            <a:pathLst>
              <a:path w="176" h="185">
                <a:moveTo>
                  <a:pt x="93" y="185"/>
                </a:moveTo>
                <a:lnTo>
                  <a:pt x="89" y="173"/>
                </a:lnTo>
                <a:lnTo>
                  <a:pt x="85" y="163"/>
                </a:lnTo>
                <a:lnTo>
                  <a:pt x="80" y="153"/>
                </a:lnTo>
                <a:lnTo>
                  <a:pt x="75" y="142"/>
                </a:lnTo>
                <a:lnTo>
                  <a:pt x="69" y="132"/>
                </a:lnTo>
                <a:lnTo>
                  <a:pt x="64" y="123"/>
                </a:lnTo>
                <a:lnTo>
                  <a:pt x="59" y="114"/>
                </a:lnTo>
                <a:lnTo>
                  <a:pt x="53" y="105"/>
                </a:lnTo>
                <a:lnTo>
                  <a:pt x="46" y="99"/>
                </a:lnTo>
                <a:lnTo>
                  <a:pt x="39" y="93"/>
                </a:lnTo>
                <a:lnTo>
                  <a:pt x="28" y="90"/>
                </a:lnTo>
                <a:lnTo>
                  <a:pt x="17" y="86"/>
                </a:lnTo>
                <a:lnTo>
                  <a:pt x="11" y="80"/>
                </a:lnTo>
                <a:lnTo>
                  <a:pt x="8" y="74"/>
                </a:lnTo>
                <a:lnTo>
                  <a:pt x="4" y="68"/>
                </a:lnTo>
                <a:lnTo>
                  <a:pt x="0" y="59"/>
                </a:lnTo>
                <a:lnTo>
                  <a:pt x="0" y="48"/>
                </a:lnTo>
                <a:lnTo>
                  <a:pt x="1" y="42"/>
                </a:lnTo>
                <a:lnTo>
                  <a:pt x="5" y="35"/>
                </a:lnTo>
                <a:lnTo>
                  <a:pt x="10" y="30"/>
                </a:lnTo>
                <a:lnTo>
                  <a:pt x="17" y="22"/>
                </a:lnTo>
                <a:lnTo>
                  <a:pt x="27" y="22"/>
                </a:lnTo>
                <a:lnTo>
                  <a:pt x="35" y="29"/>
                </a:lnTo>
                <a:lnTo>
                  <a:pt x="44" y="38"/>
                </a:lnTo>
                <a:lnTo>
                  <a:pt x="51" y="47"/>
                </a:lnTo>
                <a:lnTo>
                  <a:pt x="59" y="56"/>
                </a:lnTo>
                <a:lnTo>
                  <a:pt x="67" y="68"/>
                </a:lnTo>
                <a:lnTo>
                  <a:pt x="76" y="78"/>
                </a:lnTo>
                <a:lnTo>
                  <a:pt x="84" y="88"/>
                </a:lnTo>
                <a:lnTo>
                  <a:pt x="93" y="99"/>
                </a:lnTo>
                <a:lnTo>
                  <a:pt x="99" y="88"/>
                </a:lnTo>
                <a:lnTo>
                  <a:pt x="104" y="75"/>
                </a:lnTo>
                <a:lnTo>
                  <a:pt x="108" y="64"/>
                </a:lnTo>
                <a:lnTo>
                  <a:pt x="112" y="50"/>
                </a:lnTo>
                <a:lnTo>
                  <a:pt x="116" y="37"/>
                </a:lnTo>
                <a:lnTo>
                  <a:pt x="120" y="25"/>
                </a:lnTo>
                <a:lnTo>
                  <a:pt x="125" y="12"/>
                </a:lnTo>
                <a:lnTo>
                  <a:pt x="133" y="2"/>
                </a:lnTo>
                <a:lnTo>
                  <a:pt x="140" y="0"/>
                </a:lnTo>
                <a:lnTo>
                  <a:pt x="148" y="0"/>
                </a:lnTo>
                <a:lnTo>
                  <a:pt x="156" y="2"/>
                </a:lnTo>
                <a:lnTo>
                  <a:pt x="162" y="6"/>
                </a:lnTo>
                <a:lnTo>
                  <a:pt x="165" y="12"/>
                </a:lnTo>
                <a:lnTo>
                  <a:pt x="167" y="19"/>
                </a:lnTo>
                <a:lnTo>
                  <a:pt x="171" y="25"/>
                </a:lnTo>
                <a:lnTo>
                  <a:pt x="174" y="31"/>
                </a:lnTo>
                <a:lnTo>
                  <a:pt x="175" y="39"/>
                </a:lnTo>
                <a:lnTo>
                  <a:pt x="176" y="46"/>
                </a:lnTo>
                <a:lnTo>
                  <a:pt x="175" y="53"/>
                </a:lnTo>
                <a:lnTo>
                  <a:pt x="172" y="62"/>
                </a:lnTo>
                <a:lnTo>
                  <a:pt x="162" y="64"/>
                </a:lnTo>
                <a:lnTo>
                  <a:pt x="156" y="59"/>
                </a:lnTo>
                <a:lnTo>
                  <a:pt x="149" y="52"/>
                </a:lnTo>
                <a:lnTo>
                  <a:pt x="139" y="48"/>
                </a:lnTo>
                <a:lnTo>
                  <a:pt x="129" y="55"/>
                </a:lnTo>
                <a:lnTo>
                  <a:pt x="105" y="181"/>
                </a:lnTo>
                <a:lnTo>
                  <a:pt x="93" y="185"/>
                </a:lnTo>
                <a:close/>
              </a:path>
            </a:pathLst>
          </a:custGeom>
          <a:solidFill>
            <a:srgbClr val="000000"/>
          </a:solidFill>
          <a:ln w="0">
            <a:noFill/>
          </a:ln>
        </xdr:spPr>
        <xdr:style>
          <a:lnRef idx="0"/>
          <a:fillRef idx="0"/>
          <a:effectRef idx="0"/>
          <a:fontRef idx="minor"/>
        </xdr:style>
      </xdr:sp>
      <xdr:sp>
        <xdr:nvSpPr>
          <xdr:cNvPr id="45" name="Freeform 101"/>
          <xdr:cNvSpPr/>
        </xdr:nvSpPr>
        <xdr:spPr>
          <a:xfrm>
            <a:off x="-593280" y="123120"/>
            <a:ext cx="34200" cy="31320"/>
          </a:xfrm>
          <a:custGeom>
            <a:avLst/>
            <a:gdLst>
              <a:gd name="textAreaLeft" fmla="*/ 0 w 34200"/>
              <a:gd name="textAreaRight" fmla="*/ 34560 w 34200"/>
              <a:gd name="textAreaTop" fmla="*/ 0 h 31320"/>
              <a:gd name="textAreaBottom" fmla="*/ 31680 h 31320"/>
            </a:gdLst>
            <a:ahLst/>
            <a:rect l="textAreaLeft" t="textAreaTop" r="textAreaRight" b="textAreaBottom"/>
            <a:pathLst>
              <a:path w="186" h="186">
                <a:moveTo>
                  <a:pt x="88" y="186"/>
                </a:moveTo>
                <a:lnTo>
                  <a:pt x="82" y="171"/>
                </a:lnTo>
                <a:lnTo>
                  <a:pt x="74" y="155"/>
                </a:lnTo>
                <a:lnTo>
                  <a:pt x="68" y="141"/>
                </a:lnTo>
                <a:lnTo>
                  <a:pt x="59" y="127"/>
                </a:lnTo>
                <a:lnTo>
                  <a:pt x="48" y="114"/>
                </a:lnTo>
                <a:lnTo>
                  <a:pt x="37" y="102"/>
                </a:lnTo>
                <a:lnTo>
                  <a:pt x="23" y="93"/>
                </a:lnTo>
                <a:lnTo>
                  <a:pt x="6" y="87"/>
                </a:lnTo>
                <a:lnTo>
                  <a:pt x="5" y="83"/>
                </a:lnTo>
                <a:lnTo>
                  <a:pt x="3" y="78"/>
                </a:lnTo>
                <a:lnTo>
                  <a:pt x="1" y="73"/>
                </a:lnTo>
                <a:lnTo>
                  <a:pt x="1" y="67"/>
                </a:lnTo>
                <a:lnTo>
                  <a:pt x="0" y="62"/>
                </a:lnTo>
                <a:lnTo>
                  <a:pt x="0" y="57"/>
                </a:lnTo>
                <a:lnTo>
                  <a:pt x="1" y="52"/>
                </a:lnTo>
                <a:lnTo>
                  <a:pt x="2" y="47"/>
                </a:lnTo>
                <a:lnTo>
                  <a:pt x="19" y="34"/>
                </a:lnTo>
                <a:lnTo>
                  <a:pt x="30" y="38"/>
                </a:lnTo>
                <a:lnTo>
                  <a:pt x="41" y="44"/>
                </a:lnTo>
                <a:lnTo>
                  <a:pt x="48" y="52"/>
                </a:lnTo>
                <a:lnTo>
                  <a:pt x="56" y="62"/>
                </a:lnTo>
                <a:lnTo>
                  <a:pt x="64" y="73"/>
                </a:lnTo>
                <a:lnTo>
                  <a:pt x="72" y="82"/>
                </a:lnTo>
                <a:lnTo>
                  <a:pt x="81" y="92"/>
                </a:lnTo>
                <a:lnTo>
                  <a:pt x="91" y="100"/>
                </a:lnTo>
                <a:lnTo>
                  <a:pt x="97" y="89"/>
                </a:lnTo>
                <a:lnTo>
                  <a:pt x="104" y="79"/>
                </a:lnTo>
                <a:lnTo>
                  <a:pt x="109" y="67"/>
                </a:lnTo>
                <a:lnTo>
                  <a:pt x="113" y="56"/>
                </a:lnTo>
                <a:lnTo>
                  <a:pt x="117" y="44"/>
                </a:lnTo>
                <a:lnTo>
                  <a:pt x="122" y="33"/>
                </a:lnTo>
                <a:lnTo>
                  <a:pt x="128" y="21"/>
                </a:lnTo>
                <a:lnTo>
                  <a:pt x="135" y="11"/>
                </a:lnTo>
                <a:lnTo>
                  <a:pt x="154" y="0"/>
                </a:lnTo>
                <a:lnTo>
                  <a:pt x="175" y="7"/>
                </a:lnTo>
                <a:lnTo>
                  <a:pt x="177" y="11"/>
                </a:lnTo>
                <a:lnTo>
                  <a:pt x="180" y="17"/>
                </a:lnTo>
                <a:lnTo>
                  <a:pt x="182" y="22"/>
                </a:lnTo>
                <a:lnTo>
                  <a:pt x="185" y="30"/>
                </a:lnTo>
                <a:lnTo>
                  <a:pt x="186" y="36"/>
                </a:lnTo>
                <a:lnTo>
                  <a:pt x="186" y="44"/>
                </a:lnTo>
                <a:lnTo>
                  <a:pt x="186" y="51"/>
                </a:lnTo>
                <a:lnTo>
                  <a:pt x="184" y="57"/>
                </a:lnTo>
                <a:lnTo>
                  <a:pt x="179" y="60"/>
                </a:lnTo>
                <a:lnTo>
                  <a:pt x="173" y="60"/>
                </a:lnTo>
                <a:lnTo>
                  <a:pt x="168" y="60"/>
                </a:lnTo>
                <a:lnTo>
                  <a:pt x="164" y="57"/>
                </a:lnTo>
                <a:lnTo>
                  <a:pt x="159" y="55"/>
                </a:lnTo>
                <a:lnTo>
                  <a:pt x="155" y="51"/>
                </a:lnTo>
                <a:lnTo>
                  <a:pt x="150" y="48"/>
                </a:lnTo>
                <a:lnTo>
                  <a:pt x="144" y="47"/>
                </a:lnTo>
                <a:lnTo>
                  <a:pt x="135" y="58"/>
                </a:lnTo>
                <a:lnTo>
                  <a:pt x="127" y="71"/>
                </a:lnTo>
                <a:lnTo>
                  <a:pt x="123" y="87"/>
                </a:lnTo>
                <a:lnTo>
                  <a:pt x="119" y="104"/>
                </a:lnTo>
                <a:lnTo>
                  <a:pt x="117" y="122"/>
                </a:lnTo>
                <a:lnTo>
                  <a:pt x="114" y="138"/>
                </a:lnTo>
                <a:lnTo>
                  <a:pt x="110" y="156"/>
                </a:lnTo>
                <a:lnTo>
                  <a:pt x="105" y="173"/>
                </a:lnTo>
                <a:lnTo>
                  <a:pt x="88" y="186"/>
                </a:lnTo>
                <a:close/>
              </a:path>
            </a:pathLst>
          </a:custGeom>
          <a:solidFill>
            <a:srgbClr val="000000"/>
          </a:solidFill>
          <a:ln w="0">
            <a:noFill/>
          </a:ln>
        </xdr:spPr>
        <xdr:style>
          <a:lnRef idx="0"/>
          <a:fillRef idx="0"/>
          <a:effectRef idx="0"/>
          <a:fontRef idx="minor"/>
        </xdr:style>
      </xdr:sp>
      <xdr:sp>
        <xdr:nvSpPr>
          <xdr:cNvPr id="46" name="Freeform 102"/>
          <xdr:cNvSpPr/>
        </xdr:nvSpPr>
        <xdr:spPr>
          <a:xfrm>
            <a:off x="-1239120" y="122400"/>
            <a:ext cx="32760" cy="30960"/>
          </a:xfrm>
          <a:custGeom>
            <a:avLst/>
            <a:gdLst>
              <a:gd name="textAreaLeft" fmla="*/ 0 w 32760"/>
              <a:gd name="textAreaRight" fmla="*/ 33120 w 32760"/>
              <a:gd name="textAreaTop" fmla="*/ 0 h 30960"/>
              <a:gd name="textAreaBottom" fmla="*/ 31320 h 30960"/>
            </a:gdLst>
            <a:ahLst/>
            <a:rect l="textAreaLeft" t="textAreaTop" r="textAreaRight" b="textAreaBottom"/>
            <a:pathLst>
              <a:path w="176" h="182">
                <a:moveTo>
                  <a:pt x="96" y="182"/>
                </a:moveTo>
                <a:lnTo>
                  <a:pt x="87" y="175"/>
                </a:lnTo>
                <a:lnTo>
                  <a:pt x="85" y="164"/>
                </a:lnTo>
                <a:lnTo>
                  <a:pt x="82" y="153"/>
                </a:lnTo>
                <a:lnTo>
                  <a:pt x="78" y="143"/>
                </a:lnTo>
                <a:lnTo>
                  <a:pt x="74" y="133"/>
                </a:lnTo>
                <a:lnTo>
                  <a:pt x="70" y="122"/>
                </a:lnTo>
                <a:lnTo>
                  <a:pt x="66" y="113"/>
                </a:lnTo>
                <a:lnTo>
                  <a:pt x="60" y="104"/>
                </a:lnTo>
                <a:lnTo>
                  <a:pt x="54" y="95"/>
                </a:lnTo>
                <a:lnTo>
                  <a:pt x="47" y="91"/>
                </a:lnTo>
                <a:lnTo>
                  <a:pt x="41" y="86"/>
                </a:lnTo>
                <a:lnTo>
                  <a:pt x="34" y="82"/>
                </a:lnTo>
                <a:lnTo>
                  <a:pt x="24" y="82"/>
                </a:lnTo>
                <a:lnTo>
                  <a:pt x="19" y="78"/>
                </a:lnTo>
                <a:lnTo>
                  <a:pt x="12" y="73"/>
                </a:lnTo>
                <a:lnTo>
                  <a:pt x="6" y="67"/>
                </a:lnTo>
                <a:lnTo>
                  <a:pt x="0" y="59"/>
                </a:lnTo>
                <a:lnTo>
                  <a:pt x="0" y="51"/>
                </a:lnTo>
                <a:lnTo>
                  <a:pt x="0" y="45"/>
                </a:lnTo>
                <a:lnTo>
                  <a:pt x="1" y="38"/>
                </a:lnTo>
                <a:lnTo>
                  <a:pt x="3" y="29"/>
                </a:lnTo>
                <a:lnTo>
                  <a:pt x="20" y="15"/>
                </a:lnTo>
                <a:lnTo>
                  <a:pt x="30" y="20"/>
                </a:lnTo>
                <a:lnTo>
                  <a:pt x="41" y="27"/>
                </a:lnTo>
                <a:lnTo>
                  <a:pt x="50" y="35"/>
                </a:lnTo>
                <a:lnTo>
                  <a:pt x="57" y="42"/>
                </a:lnTo>
                <a:lnTo>
                  <a:pt x="65" y="53"/>
                </a:lnTo>
                <a:lnTo>
                  <a:pt x="72" y="63"/>
                </a:lnTo>
                <a:lnTo>
                  <a:pt x="78" y="73"/>
                </a:lnTo>
                <a:lnTo>
                  <a:pt x="83" y="85"/>
                </a:lnTo>
                <a:lnTo>
                  <a:pt x="103" y="82"/>
                </a:lnTo>
                <a:lnTo>
                  <a:pt x="103" y="73"/>
                </a:lnTo>
                <a:lnTo>
                  <a:pt x="105" y="64"/>
                </a:lnTo>
                <a:lnTo>
                  <a:pt x="108" y="55"/>
                </a:lnTo>
                <a:lnTo>
                  <a:pt x="110" y="47"/>
                </a:lnTo>
                <a:lnTo>
                  <a:pt x="114" y="40"/>
                </a:lnTo>
                <a:lnTo>
                  <a:pt x="118" y="31"/>
                </a:lnTo>
                <a:lnTo>
                  <a:pt x="122" y="22"/>
                </a:lnTo>
                <a:lnTo>
                  <a:pt x="126" y="13"/>
                </a:lnTo>
                <a:lnTo>
                  <a:pt x="146" y="0"/>
                </a:lnTo>
                <a:lnTo>
                  <a:pt x="166" y="2"/>
                </a:lnTo>
                <a:lnTo>
                  <a:pt x="168" y="5"/>
                </a:lnTo>
                <a:lnTo>
                  <a:pt x="170" y="9"/>
                </a:lnTo>
                <a:lnTo>
                  <a:pt x="171" y="14"/>
                </a:lnTo>
                <a:lnTo>
                  <a:pt x="172" y="18"/>
                </a:lnTo>
                <a:lnTo>
                  <a:pt x="172" y="24"/>
                </a:lnTo>
                <a:lnTo>
                  <a:pt x="173" y="29"/>
                </a:lnTo>
                <a:lnTo>
                  <a:pt x="175" y="36"/>
                </a:lnTo>
                <a:lnTo>
                  <a:pt x="176" y="42"/>
                </a:lnTo>
                <a:lnTo>
                  <a:pt x="159" y="51"/>
                </a:lnTo>
                <a:lnTo>
                  <a:pt x="139" y="42"/>
                </a:lnTo>
                <a:lnTo>
                  <a:pt x="130" y="49"/>
                </a:lnTo>
                <a:lnTo>
                  <a:pt x="124" y="64"/>
                </a:lnTo>
                <a:lnTo>
                  <a:pt x="121" y="80"/>
                </a:lnTo>
                <a:lnTo>
                  <a:pt x="118" y="97"/>
                </a:lnTo>
                <a:lnTo>
                  <a:pt x="115" y="113"/>
                </a:lnTo>
                <a:lnTo>
                  <a:pt x="113" y="131"/>
                </a:lnTo>
                <a:lnTo>
                  <a:pt x="110" y="147"/>
                </a:lnTo>
                <a:lnTo>
                  <a:pt x="105" y="164"/>
                </a:lnTo>
                <a:lnTo>
                  <a:pt x="99" y="179"/>
                </a:lnTo>
                <a:lnTo>
                  <a:pt x="96" y="182"/>
                </a:lnTo>
                <a:close/>
              </a:path>
            </a:pathLst>
          </a:custGeom>
          <a:solidFill>
            <a:srgbClr val="000000"/>
          </a:solidFill>
          <a:ln w="0">
            <a:noFill/>
          </a:ln>
        </xdr:spPr>
        <xdr:style>
          <a:lnRef idx="0"/>
          <a:fillRef idx="0"/>
          <a:effectRef idx="0"/>
          <a:fontRef idx="minor"/>
        </xdr:style>
      </xdr:sp>
      <xdr:sp>
        <xdr:nvSpPr>
          <xdr:cNvPr id="47" name="Freeform 103"/>
          <xdr:cNvSpPr/>
        </xdr:nvSpPr>
        <xdr:spPr>
          <a:xfrm>
            <a:off x="-1412280" y="122400"/>
            <a:ext cx="32040" cy="30960"/>
          </a:xfrm>
          <a:custGeom>
            <a:avLst/>
            <a:gdLst>
              <a:gd name="textAreaLeft" fmla="*/ 0 w 32040"/>
              <a:gd name="textAreaRight" fmla="*/ 32040 w 32040"/>
              <a:gd name="textAreaTop" fmla="*/ 0 h 30960"/>
              <a:gd name="textAreaBottom" fmla="*/ 31320 h 30960"/>
            </a:gdLst>
            <a:ahLst/>
            <a:rect l="textAreaLeft" t="textAreaTop" r="textAreaRight" b="textAreaBottom"/>
            <a:pathLst>
              <a:path w="175" h="179">
                <a:moveTo>
                  <a:pt x="93" y="179"/>
                </a:moveTo>
                <a:lnTo>
                  <a:pt x="89" y="169"/>
                </a:lnTo>
                <a:lnTo>
                  <a:pt x="85" y="157"/>
                </a:lnTo>
                <a:lnTo>
                  <a:pt x="80" y="146"/>
                </a:lnTo>
                <a:lnTo>
                  <a:pt x="76" y="134"/>
                </a:lnTo>
                <a:lnTo>
                  <a:pt x="69" y="121"/>
                </a:lnTo>
                <a:lnTo>
                  <a:pt x="63" y="109"/>
                </a:lnTo>
                <a:lnTo>
                  <a:pt x="55" y="99"/>
                </a:lnTo>
                <a:lnTo>
                  <a:pt x="46" y="89"/>
                </a:lnTo>
                <a:lnTo>
                  <a:pt x="38" y="87"/>
                </a:lnTo>
                <a:lnTo>
                  <a:pt x="32" y="85"/>
                </a:lnTo>
                <a:lnTo>
                  <a:pt x="24" y="82"/>
                </a:lnTo>
                <a:lnTo>
                  <a:pt x="17" y="78"/>
                </a:lnTo>
                <a:lnTo>
                  <a:pt x="11" y="73"/>
                </a:lnTo>
                <a:lnTo>
                  <a:pt x="6" y="68"/>
                </a:lnTo>
                <a:lnTo>
                  <a:pt x="2" y="60"/>
                </a:lnTo>
                <a:lnTo>
                  <a:pt x="0" y="51"/>
                </a:lnTo>
                <a:lnTo>
                  <a:pt x="0" y="44"/>
                </a:lnTo>
                <a:lnTo>
                  <a:pt x="2" y="36"/>
                </a:lnTo>
                <a:lnTo>
                  <a:pt x="5" y="28"/>
                </a:lnTo>
                <a:lnTo>
                  <a:pt x="9" y="22"/>
                </a:lnTo>
                <a:lnTo>
                  <a:pt x="19" y="15"/>
                </a:lnTo>
                <a:lnTo>
                  <a:pt x="32" y="20"/>
                </a:lnTo>
                <a:lnTo>
                  <a:pt x="44" y="27"/>
                </a:lnTo>
                <a:lnTo>
                  <a:pt x="54" y="36"/>
                </a:lnTo>
                <a:lnTo>
                  <a:pt x="63" y="45"/>
                </a:lnTo>
                <a:lnTo>
                  <a:pt x="71" y="57"/>
                </a:lnTo>
                <a:lnTo>
                  <a:pt x="77" y="68"/>
                </a:lnTo>
                <a:lnTo>
                  <a:pt x="84" y="80"/>
                </a:lnTo>
                <a:lnTo>
                  <a:pt x="89" y="93"/>
                </a:lnTo>
                <a:lnTo>
                  <a:pt x="99" y="93"/>
                </a:lnTo>
                <a:lnTo>
                  <a:pt x="103" y="84"/>
                </a:lnTo>
                <a:lnTo>
                  <a:pt x="107" y="75"/>
                </a:lnTo>
                <a:lnTo>
                  <a:pt x="109" y="66"/>
                </a:lnTo>
                <a:lnTo>
                  <a:pt x="112" y="55"/>
                </a:lnTo>
                <a:lnTo>
                  <a:pt x="114" y="45"/>
                </a:lnTo>
                <a:lnTo>
                  <a:pt x="117" y="35"/>
                </a:lnTo>
                <a:lnTo>
                  <a:pt x="121" y="24"/>
                </a:lnTo>
                <a:lnTo>
                  <a:pt x="126" y="13"/>
                </a:lnTo>
                <a:lnTo>
                  <a:pt x="142" y="0"/>
                </a:lnTo>
                <a:lnTo>
                  <a:pt x="162" y="2"/>
                </a:lnTo>
                <a:lnTo>
                  <a:pt x="166" y="6"/>
                </a:lnTo>
                <a:lnTo>
                  <a:pt x="169" y="14"/>
                </a:lnTo>
                <a:lnTo>
                  <a:pt x="171" y="23"/>
                </a:lnTo>
                <a:lnTo>
                  <a:pt x="175" y="32"/>
                </a:lnTo>
                <a:lnTo>
                  <a:pt x="174" y="38"/>
                </a:lnTo>
                <a:lnTo>
                  <a:pt x="172" y="45"/>
                </a:lnTo>
                <a:lnTo>
                  <a:pt x="169" y="51"/>
                </a:lnTo>
                <a:lnTo>
                  <a:pt x="162" y="55"/>
                </a:lnTo>
                <a:lnTo>
                  <a:pt x="145" y="46"/>
                </a:lnTo>
                <a:lnTo>
                  <a:pt x="135" y="49"/>
                </a:lnTo>
                <a:lnTo>
                  <a:pt x="129" y="62"/>
                </a:lnTo>
                <a:lnTo>
                  <a:pt x="126" y="76"/>
                </a:lnTo>
                <a:lnTo>
                  <a:pt x="123" y="91"/>
                </a:lnTo>
                <a:lnTo>
                  <a:pt x="122" y="108"/>
                </a:lnTo>
                <a:lnTo>
                  <a:pt x="120" y="125"/>
                </a:lnTo>
                <a:lnTo>
                  <a:pt x="117" y="142"/>
                </a:lnTo>
                <a:lnTo>
                  <a:pt x="113" y="158"/>
                </a:lnTo>
                <a:lnTo>
                  <a:pt x="105" y="175"/>
                </a:lnTo>
                <a:lnTo>
                  <a:pt x="93" y="179"/>
                </a:lnTo>
                <a:close/>
              </a:path>
            </a:pathLst>
          </a:custGeom>
          <a:solidFill>
            <a:srgbClr val="000000"/>
          </a:solidFill>
          <a:ln w="0">
            <a:noFill/>
          </a:ln>
        </xdr:spPr>
        <xdr:style>
          <a:lnRef idx="0"/>
          <a:fillRef idx="0"/>
          <a:effectRef idx="0"/>
          <a:fontRef idx="minor"/>
        </xdr:style>
      </xdr:sp>
      <xdr:sp>
        <xdr:nvSpPr>
          <xdr:cNvPr id="48" name="Freeform 104"/>
          <xdr:cNvSpPr/>
        </xdr:nvSpPr>
        <xdr:spPr>
          <a:xfrm>
            <a:off x="-1004760" y="123840"/>
            <a:ext cx="10080" cy="25200"/>
          </a:xfrm>
          <a:custGeom>
            <a:avLst/>
            <a:gdLst>
              <a:gd name="textAreaLeft" fmla="*/ 0 w 10080"/>
              <a:gd name="textAreaRight" fmla="*/ 10440 w 10080"/>
              <a:gd name="textAreaTop" fmla="*/ 0 h 25200"/>
              <a:gd name="textAreaBottom" fmla="*/ 25560 h 25200"/>
            </a:gdLst>
            <a:ahLst/>
            <a:rect l="textAreaLeft" t="textAreaTop" r="textAreaRight" b="textAreaBottom"/>
            <a:pathLst>
              <a:path w="54" h="147">
                <a:moveTo>
                  <a:pt x="21" y="147"/>
                </a:moveTo>
                <a:lnTo>
                  <a:pt x="10" y="139"/>
                </a:lnTo>
                <a:lnTo>
                  <a:pt x="4" y="125"/>
                </a:lnTo>
                <a:lnTo>
                  <a:pt x="0" y="107"/>
                </a:lnTo>
                <a:lnTo>
                  <a:pt x="0" y="89"/>
                </a:lnTo>
                <a:lnTo>
                  <a:pt x="4" y="69"/>
                </a:lnTo>
                <a:lnTo>
                  <a:pt x="8" y="51"/>
                </a:lnTo>
                <a:lnTo>
                  <a:pt x="14" y="32"/>
                </a:lnTo>
                <a:lnTo>
                  <a:pt x="22" y="15"/>
                </a:lnTo>
                <a:lnTo>
                  <a:pt x="31" y="0"/>
                </a:lnTo>
                <a:lnTo>
                  <a:pt x="37" y="6"/>
                </a:lnTo>
                <a:lnTo>
                  <a:pt x="36" y="15"/>
                </a:lnTo>
                <a:lnTo>
                  <a:pt x="34" y="24"/>
                </a:lnTo>
                <a:lnTo>
                  <a:pt x="31" y="35"/>
                </a:lnTo>
                <a:lnTo>
                  <a:pt x="27" y="44"/>
                </a:lnTo>
                <a:lnTo>
                  <a:pt x="25" y="54"/>
                </a:lnTo>
                <a:lnTo>
                  <a:pt x="23" y="64"/>
                </a:lnTo>
                <a:lnTo>
                  <a:pt x="21" y="76"/>
                </a:lnTo>
                <a:lnTo>
                  <a:pt x="21" y="86"/>
                </a:lnTo>
                <a:lnTo>
                  <a:pt x="25" y="95"/>
                </a:lnTo>
                <a:lnTo>
                  <a:pt x="35" y="95"/>
                </a:lnTo>
                <a:lnTo>
                  <a:pt x="46" y="97"/>
                </a:lnTo>
                <a:lnTo>
                  <a:pt x="54" y="103"/>
                </a:lnTo>
                <a:lnTo>
                  <a:pt x="52" y="113"/>
                </a:lnTo>
                <a:lnTo>
                  <a:pt x="48" y="122"/>
                </a:lnTo>
                <a:lnTo>
                  <a:pt x="43" y="131"/>
                </a:lnTo>
                <a:lnTo>
                  <a:pt x="34" y="139"/>
                </a:lnTo>
                <a:lnTo>
                  <a:pt x="21" y="147"/>
                </a:lnTo>
                <a:close/>
              </a:path>
            </a:pathLst>
          </a:custGeom>
          <a:solidFill>
            <a:srgbClr val="000000"/>
          </a:solidFill>
          <a:ln w="0">
            <a:noFill/>
          </a:ln>
        </xdr:spPr>
        <xdr:style>
          <a:lnRef idx="0"/>
          <a:fillRef idx="0"/>
          <a:effectRef idx="0"/>
          <a:fontRef idx="minor"/>
        </xdr:style>
      </xdr:sp>
      <xdr:sp>
        <xdr:nvSpPr>
          <xdr:cNvPr id="49" name="Freeform 105"/>
          <xdr:cNvSpPr/>
        </xdr:nvSpPr>
        <xdr:spPr>
          <a:xfrm>
            <a:off x="-944280" y="120600"/>
            <a:ext cx="31320" cy="27720"/>
          </a:xfrm>
          <a:custGeom>
            <a:avLst/>
            <a:gdLst>
              <a:gd name="textAreaLeft" fmla="*/ 0 w 31320"/>
              <a:gd name="textAreaRight" fmla="*/ 31680 w 31320"/>
              <a:gd name="textAreaTop" fmla="*/ 0 h 27720"/>
              <a:gd name="textAreaBottom" fmla="*/ 28080 h 27720"/>
            </a:gdLst>
            <a:ahLst/>
            <a:rect l="textAreaLeft" t="textAreaTop" r="textAreaRight" b="textAreaBottom"/>
            <a:pathLst>
              <a:path w="172" h="163">
                <a:moveTo>
                  <a:pt x="92" y="163"/>
                </a:moveTo>
                <a:lnTo>
                  <a:pt x="77" y="146"/>
                </a:lnTo>
                <a:lnTo>
                  <a:pt x="77" y="138"/>
                </a:lnTo>
                <a:lnTo>
                  <a:pt x="74" y="131"/>
                </a:lnTo>
                <a:lnTo>
                  <a:pt x="72" y="123"/>
                </a:lnTo>
                <a:lnTo>
                  <a:pt x="68" y="115"/>
                </a:lnTo>
                <a:lnTo>
                  <a:pt x="64" y="109"/>
                </a:lnTo>
                <a:lnTo>
                  <a:pt x="59" y="101"/>
                </a:lnTo>
                <a:lnTo>
                  <a:pt x="52" y="95"/>
                </a:lnTo>
                <a:lnTo>
                  <a:pt x="47" y="89"/>
                </a:lnTo>
                <a:lnTo>
                  <a:pt x="39" y="89"/>
                </a:lnTo>
                <a:lnTo>
                  <a:pt x="33" y="88"/>
                </a:lnTo>
                <a:lnTo>
                  <a:pt x="25" y="86"/>
                </a:lnTo>
                <a:lnTo>
                  <a:pt x="18" y="83"/>
                </a:lnTo>
                <a:lnTo>
                  <a:pt x="12" y="78"/>
                </a:lnTo>
                <a:lnTo>
                  <a:pt x="7" y="73"/>
                </a:lnTo>
                <a:lnTo>
                  <a:pt x="3" y="66"/>
                </a:lnTo>
                <a:lnTo>
                  <a:pt x="0" y="57"/>
                </a:lnTo>
                <a:lnTo>
                  <a:pt x="1" y="49"/>
                </a:lnTo>
                <a:lnTo>
                  <a:pt x="3" y="43"/>
                </a:lnTo>
                <a:lnTo>
                  <a:pt x="7" y="35"/>
                </a:lnTo>
                <a:lnTo>
                  <a:pt x="10" y="26"/>
                </a:lnTo>
                <a:lnTo>
                  <a:pt x="16" y="25"/>
                </a:lnTo>
                <a:lnTo>
                  <a:pt x="23" y="24"/>
                </a:lnTo>
                <a:lnTo>
                  <a:pt x="29" y="25"/>
                </a:lnTo>
                <a:lnTo>
                  <a:pt x="37" y="26"/>
                </a:lnTo>
                <a:lnTo>
                  <a:pt x="43" y="31"/>
                </a:lnTo>
                <a:lnTo>
                  <a:pt x="50" y="38"/>
                </a:lnTo>
                <a:lnTo>
                  <a:pt x="56" y="44"/>
                </a:lnTo>
                <a:lnTo>
                  <a:pt x="63" y="49"/>
                </a:lnTo>
                <a:lnTo>
                  <a:pt x="69" y="56"/>
                </a:lnTo>
                <a:lnTo>
                  <a:pt x="76" y="62"/>
                </a:lnTo>
                <a:lnTo>
                  <a:pt x="82" y="68"/>
                </a:lnTo>
                <a:lnTo>
                  <a:pt x="90" y="73"/>
                </a:lnTo>
                <a:lnTo>
                  <a:pt x="96" y="70"/>
                </a:lnTo>
                <a:lnTo>
                  <a:pt x="97" y="64"/>
                </a:lnTo>
                <a:lnTo>
                  <a:pt x="100" y="58"/>
                </a:lnTo>
                <a:lnTo>
                  <a:pt x="101" y="52"/>
                </a:lnTo>
                <a:lnTo>
                  <a:pt x="104" y="47"/>
                </a:lnTo>
                <a:lnTo>
                  <a:pt x="105" y="40"/>
                </a:lnTo>
                <a:lnTo>
                  <a:pt x="108" y="34"/>
                </a:lnTo>
                <a:lnTo>
                  <a:pt x="110" y="28"/>
                </a:lnTo>
                <a:lnTo>
                  <a:pt x="113" y="20"/>
                </a:lnTo>
                <a:lnTo>
                  <a:pt x="119" y="17"/>
                </a:lnTo>
                <a:lnTo>
                  <a:pt x="124" y="12"/>
                </a:lnTo>
                <a:lnTo>
                  <a:pt x="131" y="6"/>
                </a:lnTo>
                <a:lnTo>
                  <a:pt x="140" y="0"/>
                </a:lnTo>
                <a:lnTo>
                  <a:pt x="159" y="3"/>
                </a:lnTo>
                <a:lnTo>
                  <a:pt x="172" y="24"/>
                </a:lnTo>
                <a:lnTo>
                  <a:pt x="172" y="30"/>
                </a:lnTo>
                <a:lnTo>
                  <a:pt x="172" y="37"/>
                </a:lnTo>
                <a:lnTo>
                  <a:pt x="171" y="44"/>
                </a:lnTo>
                <a:lnTo>
                  <a:pt x="170" y="53"/>
                </a:lnTo>
                <a:lnTo>
                  <a:pt x="163" y="60"/>
                </a:lnTo>
                <a:lnTo>
                  <a:pt x="154" y="57"/>
                </a:lnTo>
                <a:lnTo>
                  <a:pt x="144" y="52"/>
                </a:lnTo>
                <a:lnTo>
                  <a:pt x="136" y="47"/>
                </a:lnTo>
                <a:lnTo>
                  <a:pt x="126" y="57"/>
                </a:lnTo>
                <a:lnTo>
                  <a:pt x="119" y="70"/>
                </a:lnTo>
                <a:lnTo>
                  <a:pt x="115" y="84"/>
                </a:lnTo>
                <a:lnTo>
                  <a:pt x="113" y="100"/>
                </a:lnTo>
                <a:lnTo>
                  <a:pt x="110" y="115"/>
                </a:lnTo>
                <a:lnTo>
                  <a:pt x="108" y="132"/>
                </a:lnTo>
                <a:lnTo>
                  <a:pt x="101" y="148"/>
                </a:lnTo>
                <a:lnTo>
                  <a:pt x="92" y="163"/>
                </a:lnTo>
                <a:close/>
              </a:path>
            </a:pathLst>
          </a:custGeom>
          <a:solidFill>
            <a:srgbClr val="000000"/>
          </a:solidFill>
          <a:ln w="0">
            <a:noFill/>
          </a:ln>
        </xdr:spPr>
        <xdr:style>
          <a:lnRef idx="0"/>
          <a:fillRef idx="0"/>
          <a:effectRef idx="0"/>
          <a:fontRef idx="minor"/>
        </xdr:style>
      </xdr:sp>
      <xdr:sp>
        <xdr:nvSpPr>
          <xdr:cNvPr id="50" name="Freeform 106"/>
          <xdr:cNvSpPr/>
        </xdr:nvSpPr>
        <xdr:spPr>
          <a:xfrm>
            <a:off x="-545400" y="121680"/>
            <a:ext cx="9720" cy="23760"/>
          </a:xfrm>
          <a:custGeom>
            <a:avLst/>
            <a:gdLst>
              <a:gd name="textAreaLeft" fmla="*/ 0 w 9720"/>
              <a:gd name="textAreaRight" fmla="*/ 9720 w 9720"/>
              <a:gd name="textAreaTop" fmla="*/ 0 h 23760"/>
              <a:gd name="textAreaBottom" fmla="*/ 24120 h 23760"/>
            </a:gdLst>
            <a:ahLst/>
            <a:rect l="textAreaLeft" t="textAreaTop" r="textAreaRight" b="textAreaBottom"/>
            <a:pathLst>
              <a:path w="55" h="139">
                <a:moveTo>
                  <a:pt x="30" y="139"/>
                </a:moveTo>
                <a:lnTo>
                  <a:pt x="21" y="137"/>
                </a:lnTo>
                <a:lnTo>
                  <a:pt x="14" y="133"/>
                </a:lnTo>
                <a:lnTo>
                  <a:pt x="9" y="128"/>
                </a:lnTo>
                <a:lnTo>
                  <a:pt x="4" y="119"/>
                </a:lnTo>
                <a:lnTo>
                  <a:pt x="1" y="104"/>
                </a:lnTo>
                <a:lnTo>
                  <a:pt x="0" y="91"/>
                </a:lnTo>
                <a:lnTo>
                  <a:pt x="0" y="77"/>
                </a:lnTo>
                <a:lnTo>
                  <a:pt x="3" y="63"/>
                </a:lnTo>
                <a:lnTo>
                  <a:pt x="7" y="50"/>
                </a:lnTo>
                <a:lnTo>
                  <a:pt x="10" y="36"/>
                </a:lnTo>
                <a:lnTo>
                  <a:pt x="17" y="23"/>
                </a:lnTo>
                <a:lnTo>
                  <a:pt x="23" y="10"/>
                </a:lnTo>
                <a:lnTo>
                  <a:pt x="40" y="0"/>
                </a:lnTo>
                <a:lnTo>
                  <a:pt x="40" y="9"/>
                </a:lnTo>
                <a:lnTo>
                  <a:pt x="39" y="18"/>
                </a:lnTo>
                <a:lnTo>
                  <a:pt x="36" y="27"/>
                </a:lnTo>
                <a:lnTo>
                  <a:pt x="34" y="36"/>
                </a:lnTo>
                <a:lnTo>
                  <a:pt x="30" y="45"/>
                </a:lnTo>
                <a:lnTo>
                  <a:pt x="26" y="55"/>
                </a:lnTo>
                <a:lnTo>
                  <a:pt x="25" y="66"/>
                </a:lnTo>
                <a:lnTo>
                  <a:pt x="23" y="76"/>
                </a:lnTo>
                <a:lnTo>
                  <a:pt x="28" y="82"/>
                </a:lnTo>
                <a:lnTo>
                  <a:pt x="36" y="86"/>
                </a:lnTo>
                <a:lnTo>
                  <a:pt x="45" y="89"/>
                </a:lnTo>
                <a:lnTo>
                  <a:pt x="55" y="93"/>
                </a:lnTo>
                <a:lnTo>
                  <a:pt x="55" y="98"/>
                </a:lnTo>
                <a:lnTo>
                  <a:pt x="55" y="103"/>
                </a:lnTo>
                <a:lnTo>
                  <a:pt x="54" y="108"/>
                </a:lnTo>
                <a:lnTo>
                  <a:pt x="53" y="113"/>
                </a:lnTo>
                <a:lnTo>
                  <a:pt x="52" y="119"/>
                </a:lnTo>
                <a:lnTo>
                  <a:pt x="49" y="124"/>
                </a:lnTo>
                <a:lnTo>
                  <a:pt x="46" y="129"/>
                </a:lnTo>
                <a:lnTo>
                  <a:pt x="44" y="133"/>
                </a:lnTo>
                <a:lnTo>
                  <a:pt x="30" y="139"/>
                </a:lnTo>
                <a:close/>
              </a:path>
            </a:pathLst>
          </a:custGeom>
          <a:solidFill>
            <a:srgbClr val="000000"/>
          </a:solidFill>
          <a:ln w="0">
            <a:noFill/>
          </a:ln>
        </xdr:spPr>
        <xdr:style>
          <a:lnRef idx="0"/>
          <a:fillRef idx="0"/>
          <a:effectRef idx="0"/>
          <a:fontRef idx="minor"/>
        </xdr:style>
      </xdr:sp>
      <xdr:sp>
        <xdr:nvSpPr>
          <xdr:cNvPr id="51" name="Freeform 107"/>
          <xdr:cNvSpPr/>
        </xdr:nvSpPr>
        <xdr:spPr>
          <a:xfrm>
            <a:off x="-759240" y="117720"/>
            <a:ext cx="45000" cy="23760"/>
          </a:xfrm>
          <a:custGeom>
            <a:avLst/>
            <a:gdLst>
              <a:gd name="textAreaLeft" fmla="*/ 0 w 45000"/>
              <a:gd name="textAreaRight" fmla="*/ 45000 w 45000"/>
              <a:gd name="textAreaTop" fmla="*/ 0 h 23760"/>
              <a:gd name="textAreaBottom" fmla="*/ 24120 h 23760"/>
            </a:gdLst>
            <a:ahLst/>
            <a:rect l="textAreaLeft" t="textAreaTop" r="textAreaRight" b="textAreaBottom"/>
            <a:pathLst>
              <a:path w="245" h="139">
                <a:moveTo>
                  <a:pt x="0" y="139"/>
                </a:moveTo>
                <a:lnTo>
                  <a:pt x="0" y="134"/>
                </a:lnTo>
                <a:lnTo>
                  <a:pt x="1" y="127"/>
                </a:lnTo>
                <a:lnTo>
                  <a:pt x="3" y="120"/>
                </a:lnTo>
                <a:lnTo>
                  <a:pt x="7" y="112"/>
                </a:lnTo>
                <a:lnTo>
                  <a:pt x="19" y="103"/>
                </a:lnTo>
                <a:lnTo>
                  <a:pt x="34" y="94"/>
                </a:lnTo>
                <a:lnTo>
                  <a:pt x="46" y="85"/>
                </a:lnTo>
                <a:lnTo>
                  <a:pt x="61" y="76"/>
                </a:lnTo>
                <a:lnTo>
                  <a:pt x="75" y="68"/>
                </a:lnTo>
                <a:lnTo>
                  <a:pt x="90" y="60"/>
                </a:lnTo>
                <a:lnTo>
                  <a:pt x="104" y="53"/>
                </a:lnTo>
                <a:lnTo>
                  <a:pt x="120" y="45"/>
                </a:lnTo>
                <a:lnTo>
                  <a:pt x="134" y="37"/>
                </a:lnTo>
                <a:lnTo>
                  <a:pt x="149" y="31"/>
                </a:lnTo>
                <a:lnTo>
                  <a:pt x="165" y="24"/>
                </a:lnTo>
                <a:lnTo>
                  <a:pt x="180" y="19"/>
                </a:lnTo>
                <a:lnTo>
                  <a:pt x="196" y="13"/>
                </a:lnTo>
                <a:lnTo>
                  <a:pt x="211" y="7"/>
                </a:lnTo>
                <a:lnTo>
                  <a:pt x="227" y="4"/>
                </a:lnTo>
                <a:lnTo>
                  <a:pt x="242" y="0"/>
                </a:lnTo>
                <a:lnTo>
                  <a:pt x="245" y="10"/>
                </a:lnTo>
                <a:lnTo>
                  <a:pt x="242" y="19"/>
                </a:lnTo>
                <a:lnTo>
                  <a:pt x="228" y="27"/>
                </a:lnTo>
                <a:lnTo>
                  <a:pt x="214" y="34"/>
                </a:lnTo>
                <a:lnTo>
                  <a:pt x="201" y="44"/>
                </a:lnTo>
                <a:lnTo>
                  <a:pt x="187" y="51"/>
                </a:lnTo>
                <a:lnTo>
                  <a:pt x="171" y="58"/>
                </a:lnTo>
                <a:lnTo>
                  <a:pt x="157" y="65"/>
                </a:lnTo>
                <a:lnTo>
                  <a:pt x="143" y="73"/>
                </a:lnTo>
                <a:lnTo>
                  <a:pt x="129" y="81"/>
                </a:lnTo>
                <a:lnTo>
                  <a:pt x="113" y="87"/>
                </a:lnTo>
                <a:lnTo>
                  <a:pt x="98" y="95"/>
                </a:lnTo>
                <a:lnTo>
                  <a:pt x="84" y="103"/>
                </a:lnTo>
                <a:lnTo>
                  <a:pt x="68" y="109"/>
                </a:lnTo>
                <a:lnTo>
                  <a:pt x="53" y="117"/>
                </a:lnTo>
                <a:lnTo>
                  <a:pt x="37" y="124"/>
                </a:lnTo>
                <a:lnTo>
                  <a:pt x="22" y="131"/>
                </a:lnTo>
                <a:lnTo>
                  <a:pt x="7" y="139"/>
                </a:lnTo>
                <a:lnTo>
                  <a:pt x="0" y="139"/>
                </a:lnTo>
                <a:close/>
              </a:path>
            </a:pathLst>
          </a:custGeom>
          <a:solidFill>
            <a:srgbClr val="000000"/>
          </a:solidFill>
          <a:ln w="0">
            <a:noFill/>
          </a:ln>
        </xdr:spPr>
        <xdr:style>
          <a:lnRef idx="0"/>
          <a:fillRef idx="0"/>
          <a:effectRef idx="0"/>
          <a:fontRef idx="minor"/>
        </xdr:style>
      </xdr:sp>
      <xdr:sp>
        <xdr:nvSpPr>
          <xdr:cNvPr id="52" name="Freeform 108"/>
          <xdr:cNvSpPr/>
        </xdr:nvSpPr>
        <xdr:spPr>
          <a:xfrm>
            <a:off x="-1095480" y="132840"/>
            <a:ext cx="2520" cy="1800"/>
          </a:xfrm>
          <a:custGeom>
            <a:avLst/>
            <a:gdLst>
              <a:gd name="textAreaLeft" fmla="*/ 0 w 2520"/>
              <a:gd name="textAreaRight" fmla="*/ 2880 w 2520"/>
              <a:gd name="textAreaTop" fmla="*/ 0 h 1800"/>
              <a:gd name="textAreaBottom" fmla="*/ 2160 h 1800"/>
            </a:gdLst>
            <a:ahLst/>
            <a:rect l="textAreaLeft" t="textAreaTop" r="textAreaRight" b="textAreaBottom"/>
            <a:pathLst>
              <a:path w="13" h="12">
                <a:moveTo>
                  <a:pt x="4" y="12"/>
                </a:moveTo>
                <a:lnTo>
                  <a:pt x="0" y="6"/>
                </a:lnTo>
                <a:lnTo>
                  <a:pt x="7" y="0"/>
                </a:lnTo>
                <a:lnTo>
                  <a:pt x="12" y="4"/>
                </a:lnTo>
                <a:lnTo>
                  <a:pt x="13" y="11"/>
                </a:lnTo>
                <a:lnTo>
                  <a:pt x="4" y="12"/>
                </a:lnTo>
                <a:close/>
              </a:path>
            </a:pathLst>
          </a:custGeom>
          <a:solidFill>
            <a:srgbClr val="ffffff"/>
          </a:solidFill>
          <a:ln w="0">
            <a:noFill/>
          </a:ln>
        </xdr:spPr>
        <xdr:style>
          <a:lnRef idx="0"/>
          <a:fillRef idx="0"/>
          <a:effectRef idx="0"/>
          <a:fontRef idx="minor"/>
        </xdr:style>
      </xdr:sp>
      <xdr:sp>
        <xdr:nvSpPr>
          <xdr:cNvPr id="53" name="Freeform 109"/>
          <xdr:cNvSpPr/>
        </xdr:nvSpPr>
        <xdr:spPr>
          <a:xfrm>
            <a:off x="-1183680" y="130680"/>
            <a:ext cx="2520" cy="2160"/>
          </a:xfrm>
          <a:custGeom>
            <a:avLst/>
            <a:gdLst>
              <a:gd name="textAreaLeft" fmla="*/ 0 w 2520"/>
              <a:gd name="textAreaRight" fmla="*/ 2880 w 2520"/>
              <a:gd name="textAreaTop" fmla="*/ 0 h 2160"/>
              <a:gd name="textAreaBottom" fmla="*/ 2520 h 2160"/>
            </a:gdLst>
            <a:ahLst/>
            <a:rect l="textAreaLeft" t="textAreaTop" r="textAreaRight" b="textAreaBottom"/>
            <a:pathLst>
              <a:path w="13" h="10">
                <a:moveTo>
                  <a:pt x="13" y="10"/>
                </a:moveTo>
                <a:lnTo>
                  <a:pt x="0" y="0"/>
                </a:lnTo>
                <a:lnTo>
                  <a:pt x="13" y="10"/>
                </a:lnTo>
                <a:close/>
              </a:path>
            </a:pathLst>
          </a:custGeom>
          <a:solidFill>
            <a:srgbClr val="ffffff"/>
          </a:solidFill>
          <a:ln w="0">
            <a:noFill/>
          </a:ln>
        </xdr:spPr>
        <xdr:style>
          <a:lnRef idx="0"/>
          <a:fillRef idx="0"/>
          <a:effectRef idx="0"/>
          <a:fontRef idx="minor"/>
        </xdr:style>
      </xdr:sp>
    </xdr:grpSp>
    <xdr:clientData/>
  </xdr:twoCellAnchor>
  <xdr:twoCellAnchor editAs="oneCell">
    <xdr:from>
      <xdr:col>6</xdr:col>
      <xdr:colOff>-291600</xdr:colOff>
      <xdr:row>1</xdr:row>
      <xdr:rowOff>57240</xdr:rowOff>
    </xdr:from>
    <xdr:to>
      <xdr:col>10</xdr:col>
      <xdr:colOff>-150840</xdr:colOff>
      <xdr:row>5</xdr:row>
      <xdr:rowOff>114480</xdr:rowOff>
    </xdr:to>
    <xdr:pic>
      <xdr:nvPicPr>
        <xdr:cNvPr id="54" name="صورة 1" descr=""/>
        <xdr:cNvPicPr/>
      </xdr:nvPicPr>
      <xdr:blipFill>
        <a:blip r:embed="rId1"/>
        <a:stretch/>
      </xdr:blipFill>
      <xdr:spPr>
        <a:xfrm>
          <a:off x="-4170960" y="152640"/>
          <a:ext cx="174888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9080</xdr:rowOff>
    </xdr:from>
    <xdr:to>
      <xdr:col>3</xdr:col>
      <xdr:colOff>-241200</xdr:colOff>
      <xdr:row>1</xdr:row>
      <xdr:rowOff>190080</xdr:rowOff>
    </xdr:to>
    <xdr:grpSp>
      <xdr:nvGrpSpPr>
        <xdr:cNvPr id="55" name="Group 56"/>
        <xdr:cNvGrpSpPr/>
      </xdr:nvGrpSpPr>
      <xdr:grpSpPr>
        <a:xfrm>
          <a:off x="-1427760" y="114480"/>
          <a:ext cx="965520" cy="171000"/>
          <a:chOff x="-1427760" y="114480"/>
          <a:chExt cx="965520" cy="171000"/>
        </a:xfrm>
      </xdr:grpSpPr>
      <xdr:sp>
        <xdr:nvSpPr>
          <xdr:cNvPr id="56" name="AutoShape 57"/>
          <xdr:cNvSpPr/>
        </xdr:nvSpPr>
        <xdr:spPr>
          <a:xfrm>
            <a:off x="-1427760" y="114480"/>
            <a:ext cx="965520" cy="171000"/>
          </a:xfrm>
          <a:prstGeom prst="rect">
            <a:avLst/>
          </a:prstGeom>
          <a:noFill/>
          <a:ln w="0">
            <a:noFill/>
          </a:ln>
        </xdr:spPr>
        <xdr:style>
          <a:lnRef idx="0"/>
          <a:fillRef idx="0"/>
          <a:effectRef idx="0"/>
          <a:fontRef idx="minor"/>
        </xdr:style>
      </xdr:sp>
      <xdr:sp>
        <xdr:nvSpPr>
          <xdr:cNvPr id="57" name="Freeform 58"/>
          <xdr:cNvSpPr/>
        </xdr:nvSpPr>
        <xdr:spPr>
          <a:xfrm>
            <a:off x="-1427760" y="114480"/>
            <a:ext cx="955800" cy="171000"/>
          </a:xfrm>
          <a:custGeom>
            <a:avLst/>
            <a:gdLst>
              <a:gd name="textAreaLeft" fmla="*/ 0 w 955800"/>
              <a:gd name="textAreaRight" fmla="*/ 956160 w 955800"/>
              <a:gd name="textAreaTop" fmla="*/ 0 h 171000"/>
              <a:gd name="textAreaBottom" fmla="*/ 171360 h 171000"/>
            </a:gdLst>
            <a:ahLst/>
            <a:rect l="textAreaLeft" t="textAreaTop" r="textAreaRight" b="textAreaBottom"/>
            <a:pathLst>
              <a:path w="5138" h="1000">
                <a:moveTo>
                  <a:pt x="2755" y="1000"/>
                </a:moveTo>
                <a:lnTo>
                  <a:pt x="2742" y="996"/>
                </a:lnTo>
                <a:lnTo>
                  <a:pt x="2730" y="992"/>
                </a:lnTo>
                <a:lnTo>
                  <a:pt x="2719" y="987"/>
                </a:lnTo>
                <a:lnTo>
                  <a:pt x="2707" y="982"/>
                </a:lnTo>
                <a:lnTo>
                  <a:pt x="2697" y="975"/>
                </a:lnTo>
                <a:lnTo>
                  <a:pt x="2688" y="966"/>
                </a:lnTo>
                <a:lnTo>
                  <a:pt x="2680" y="957"/>
                </a:lnTo>
                <a:lnTo>
                  <a:pt x="2675" y="945"/>
                </a:lnTo>
                <a:lnTo>
                  <a:pt x="2668" y="933"/>
                </a:lnTo>
                <a:lnTo>
                  <a:pt x="2663" y="921"/>
                </a:lnTo>
                <a:lnTo>
                  <a:pt x="2661" y="908"/>
                </a:lnTo>
                <a:lnTo>
                  <a:pt x="2658" y="895"/>
                </a:lnTo>
                <a:lnTo>
                  <a:pt x="2657" y="883"/>
                </a:lnTo>
                <a:lnTo>
                  <a:pt x="2657" y="870"/>
                </a:lnTo>
                <a:lnTo>
                  <a:pt x="2658" y="855"/>
                </a:lnTo>
                <a:lnTo>
                  <a:pt x="2659" y="843"/>
                </a:lnTo>
                <a:lnTo>
                  <a:pt x="2662" y="828"/>
                </a:lnTo>
                <a:lnTo>
                  <a:pt x="2665" y="815"/>
                </a:lnTo>
                <a:lnTo>
                  <a:pt x="2668" y="801"/>
                </a:lnTo>
                <a:lnTo>
                  <a:pt x="2671" y="788"/>
                </a:lnTo>
                <a:lnTo>
                  <a:pt x="2675" y="775"/>
                </a:lnTo>
                <a:lnTo>
                  <a:pt x="2679" y="763"/>
                </a:lnTo>
                <a:lnTo>
                  <a:pt x="2681" y="750"/>
                </a:lnTo>
                <a:lnTo>
                  <a:pt x="2685" y="738"/>
                </a:lnTo>
                <a:lnTo>
                  <a:pt x="2679" y="730"/>
                </a:lnTo>
                <a:lnTo>
                  <a:pt x="2659" y="738"/>
                </a:lnTo>
                <a:lnTo>
                  <a:pt x="2639" y="746"/>
                </a:lnTo>
                <a:lnTo>
                  <a:pt x="2618" y="754"/>
                </a:lnTo>
                <a:lnTo>
                  <a:pt x="2598" y="759"/>
                </a:lnTo>
                <a:lnTo>
                  <a:pt x="2577" y="764"/>
                </a:lnTo>
                <a:lnTo>
                  <a:pt x="2555" y="768"/>
                </a:lnTo>
                <a:lnTo>
                  <a:pt x="2533" y="770"/>
                </a:lnTo>
                <a:lnTo>
                  <a:pt x="2513" y="773"/>
                </a:lnTo>
                <a:lnTo>
                  <a:pt x="2491" y="773"/>
                </a:lnTo>
                <a:lnTo>
                  <a:pt x="2470" y="772"/>
                </a:lnTo>
                <a:lnTo>
                  <a:pt x="2448" y="770"/>
                </a:lnTo>
                <a:lnTo>
                  <a:pt x="2428" y="766"/>
                </a:lnTo>
                <a:lnTo>
                  <a:pt x="2408" y="761"/>
                </a:lnTo>
                <a:lnTo>
                  <a:pt x="2388" y="756"/>
                </a:lnTo>
                <a:lnTo>
                  <a:pt x="2368" y="747"/>
                </a:lnTo>
                <a:lnTo>
                  <a:pt x="2350" y="738"/>
                </a:lnTo>
                <a:lnTo>
                  <a:pt x="2339" y="730"/>
                </a:lnTo>
                <a:lnTo>
                  <a:pt x="2327" y="721"/>
                </a:lnTo>
                <a:lnTo>
                  <a:pt x="2317" y="710"/>
                </a:lnTo>
                <a:lnTo>
                  <a:pt x="2307" y="698"/>
                </a:lnTo>
                <a:lnTo>
                  <a:pt x="2296" y="686"/>
                </a:lnTo>
                <a:lnTo>
                  <a:pt x="2286" y="674"/>
                </a:lnTo>
                <a:lnTo>
                  <a:pt x="2277" y="662"/>
                </a:lnTo>
                <a:lnTo>
                  <a:pt x="2267" y="652"/>
                </a:lnTo>
                <a:lnTo>
                  <a:pt x="2255" y="649"/>
                </a:lnTo>
                <a:lnTo>
                  <a:pt x="2245" y="649"/>
                </a:lnTo>
                <a:lnTo>
                  <a:pt x="2234" y="652"/>
                </a:lnTo>
                <a:lnTo>
                  <a:pt x="2224" y="657"/>
                </a:lnTo>
                <a:lnTo>
                  <a:pt x="2214" y="662"/>
                </a:lnTo>
                <a:lnTo>
                  <a:pt x="2205" y="670"/>
                </a:lnTo>
                <a:lnTo>
                  <a:pt x="2197" y="676"/>
                </a:lnTo>
                <a:lnTo>
                  <a:pt x="2191" y="684"/>
                </a:lnTo>
                <a:lnTo>
                  <a:pt x="2179" y="694"/>
                </a:lnTo>
                <a:lnTo>
                  <a:pt x="2170" y="706"/>
                </a:lnTo>
                <a:lnTo>
                  <a:pt x="2161" y="720"/>
                </a:lnTo>
                <a:lnTo>
                  <a:pt x="2153" y="735"/>
                </a:lnTo>
                <a:lnTo>
                  <a:pt x="2147" y="751"/>
                </a:lnTo>
                <a:lnTo>
                  <a:pt x="2140" y="768"/>
                </a:lnTo>
                <a:lnTo>
                  <a:pt x="2134" y="786"/>
                </a:lnTo>
                <a:lnTo>
                  <a:pt x="2128" y="803"/>
                </a:lnTo>
                <a:lnTo>
                  <a:pt x="2121" y="819"/>
                </a:lnTo>
                <a:lnTo>
                  <a:pt x="2113" y="835"/>
                </a:lnTo>
                <a:lnTo>
                  <a:pt x="2104" y="850"/>
                </a:lnTo>
                <a:lnTo>
                  <a:pt x="2094" y="863"/>
                </a:lnTo>
                <a:lnTo>
                  <a:pt x="2082" y="875"/>
                </a:lnTo>
                <a:lnTo>
                  <a:pt x="2068" y="884"/>
                </a:lnTo>
                <a:lnTo>
                  <a:pt x="2052" y="889"/>
                </a:lnTo>
                <a:lnTo>
                  <a:pt x="2032" y="893"/>
                </a:lnTo>
                <a:lnTo>
                  <a:pt x="2024" y="892"/>
                </a:lnTo>
                <a:lnTo>
                  <a:pt x="2018" y="889"/>
                </a:lnTo>
                <a:lnTo>
                  <a:pt x="2012" y="886"/>
                </a:lnTo>
                <a:lnTo>
                  <a:pt x="2003" y="884"/>
                </a:lnTo>
                <a:lnTo>
                  <a:pt x="1985" y="867"/>
                </a:lnTo>
                <a:lnTo>
                  <a:pt x="1972" y="846"/>
                </a:lnTo>
                <a:lnTo>
                  <a:pt x="1963" y="823"/>
                </a:lnTo>
                <a:lnTo>
                  <a:pt x="1956" y="797"/>
                </a:lnTo>
                <a:lnTo>
                  <a:pt x="1951" y="772"/>
                </a:lnTo>
                <a:lnTo>
                  <a:pt x="1947" y="745"/>
                </a:lnTo>
                <a:lnTo>
                  <a:pt x="1942" y="719"/>
                </a:lnTo>
                <a:lnTo>
                  <a:pt x="1936" y="694"/>
                </a:lnTo>
                <a:lnTo>
                  <a:pt x="1927" y="693"/>
                </a:lnTo>
                <a:lnTo>
                  <a:pt x="1919" y="689"/>
                </a:lnTo>
                <a:lnTo>
                  <a:pt x="1910" y="685"/>
                </a:lnTo>
                <a:lnTo>
                  <a:pt x="1901" y="680"/>
                </a:lnTo>
                <a:lnTo>
                  <a:pt x="1893" y="674"/>
                </a:lnTo>
                <a:lnTo>
                  <a:pt x="1884" y="667"/>
                </a:lnTo>
                <a:lnTo>
                  <a:pt x="1876" y="661"/>
                </a:lnTo>
                <a:lnTo>
                  <a:pt x="1869" y="654"/>
                </a:lnTo>
                <a:lnTo>
                  <a:pt x="1864" y="659"/>
                </a:lnTo>
                <a:lnTo>
                  <a:pt x="1858" y="666"/>
                </a:lnTo>
                <a:lnTo>
                  <a:pt x="1853" y="674"/>
                </a:lnTo>
                <a:lnTo>
                  <a:pt x="1848" y="681"/>
                </a:lnTo>
                <a:lnTo>
                  <a:pt x="1843" y="689"/>
                </a:lnTo>
                <a:lnTo>
                  <a:pt x="1836" y="695"/>
                </a:lnTo>
                <a:lnTo>
                  <a:pt x="1829" y="701"/>
                </a:lnTo>
                <a:lnTo>
                  <a:pt x="1820" y="705"/>
                </a:lnTo>
                <a:lnTo>
                  <a:pt x="1811" y="705"/>
                </a:lnTo>
                <a:lnTo>
                  <a:pt x="1802" y="705"/>
                </a:lnTo>
                <a:lnTo>
                  <a:pt x="1793" y="703"/>
                </a:lnTo>
                <a:lnTo>
                  <a:pt x="1784" y="701"/>
                </a:lnTo>
                <a:lnTo>
                  <a:pt x="1775" y="698"/>
                </a:lnTo>
                <a:lnTo>
                  <a:pt x="1767" y="693"/>
                </a:lnTo>
                <a:lnTo>
                  <a:pt x="1759" y="685"/>
                </a:lnTo>
                <a:lnTo>
                  <a:pt x="1754" y="677"/>
                </a:lnTo>
                <a:lnTo>
                  <a:pt x="1733" y="677"/>
                </a:lnTo>
                <a:lnTo>
                  <a:pt x="1728" y="688"/>
                </a:lnTo>
                <a:lnTo>
                  <a:pt x="1721" y="695"/>
                </a:lnTo>
                <a:lnTo>
                  <a:pt x="1713" y="705"/>
                </a:lnTo>
                <a:lnTo>
                  <a:pt x="1703" y="711"/>
                </a:lnTo>
                <a:lnTo>
                  <a:pt x="1691" y="716"/>
                </a:lnTo>
                <a:lnTo>
                  <a:pt x="1679" y="719"/>
                </a:lnTo>
                <a:lnTo>
                  <a:pt x="1665" y="721"/>
                </a:lnTo>
                <a:lnTo>
                  <a:pt x="1651" y="721"/>
                </a:lnTo>
                <a:lnTo>
                  <a:pt x="1645" y="716"/>
                </a:lnTo>
                <a:lnTo>
                  <a:pt x="1639" y="712"/>
                </a:lnTo>
                <a:lnTo>
                  <a:pt x="1634" y="708"/>
                </a:lnTo>
                <a:lnTo>
                  <a:pt x="1629" y="705"/>
                </a:lnTo>
                <a:lnTo>
                  <a:pt x="1624" y="701"/>
                </a:lnTo>
                <a:lnTo>
                  <a:pt x="1619" y="697"/>
                </a:lnTo>
                <a:lnTo>
                  <a:pt x="1614" y="690"/>
                </a:lnTo>
                <a:lnTo>
                  <a:pt x="1607" y="684"/>
                </a:lnTo>
                <a:lnTo>
                  <a:pt x="1598" y="684"/>
                </a:lnTo>
                <a:lnTo>
                  <a:pt x="1589" y="689"/>
                </a:lnTo>
                <a:lnTo>
                  <a:pt x="1580" y="697"/>
                </a:lnTo>
                <a:lnTo>
                  <a:pt x="1571" y="707"/>
                </a:lnTo>
                <a:lnTo>
                  <a:pt x="1563" y="717"/>
                </a:lnTo>
                <a:lnTo>
                  <a:pt x="1552" y="724"/>
                </a:lnTo>
                <a:lnTo>
                  <a:pt x="1538" y="729"/>
                </a:lnTo>
                <a:lnTo>
                  <a:pt x="1522" y="734"/>
                </a:lnTo>
                <a:lnTo>
                  <a:pt x="1505" y="738"/>
                </a:lnTo>
                <a:lnTo>
                  <a:pt x="1489" y="739"/>
                </a:lnTo>
                <a:lnTo>
                  <a:pt x="1473" y="738"/>
                </a:lnTo>
                <a:lnTo>
                  <a:pt x="1458" y="734"/>
                </a:lnTo>
                <a:lnTo>
                  <a:pt x="1445" y="728"/>
                </a:lnTo>
                <a:lnTo>
                  <a:pt x="1333" y="644"/>
                </a:lnTo>
                <a:lnTo>
                  <a:pt x="1193" y="705"/>
                </a:lnTo>
                <a:lnTo>
                  <a:pt x="1185" y="737"/>
                </a:lnTo>
                <a:lnTo>
                  <a:pt x="1172" y="768"/>
                </a:lnTo>
                <a:lnTo>
                  <a:pt x="1155" y="796"/>
                </a:lnTo>
                <a:lnTo>
                  <a:pt x="1135" y="822"/>
                </a:lnTo>
                <a:lnTo>
                  <a:pt x="1111" y="846"/>
                </a:lnTo>
                <a:lnTo>
                  <a:pt x="1086" y="870"/>
                </a:lnTo>
                <a:lnTo>
                  <a:pt x="1059" y="890"/>
                </a:lnTo>
                <a:lnTo>
                  <a:pt x="1032" y="910"/>
                </a:lnTo>
                <a:lnTo>
                  <a:pt x="1023" y="914"/>
                </a:lnTo>
                <a:lnTo>
                  <a:pt x="1014" y="919"/>
                </a:lnTo>
                <a:lnTo>
                  <a:pt x="1005" y="924"/>
                </a:lnTo>
                <a:lnTo>
                  <a:pt x="994" y="929"/>
                </a:lnTo>
                <a:lnTo>
                  <a:pt x="984" y="934"/>
                </a:lnTo>
                <a:lnTo>
                  <a:pt x="974" y="937"/>
                </a:lnTo>
                <a:lnTo>
                  <a:pt x="962" y="939"/>
                </a:lnTo>
                <a:lnTo>
                  <a:pt x="950" y="941"/>
                </a:lnTo>
                <a:lnTo>
                  <a:pt x="945" y="947"/>
                </a:lnTo>
                <a:lnTo>
                  <a:pt x="938" y="952"/>
                </a:lnTo>
                <a:lnTo>
                  <a:pt x="929" y="957"/>
                </a:lnTo>
                <a:lnTo>
                  <a:pt x="920" y="960"/>
                </a:lnTo>
                <a:lnTo>
                  <a:pt x="909" y="961"/>
                </a:lnTo>
                <a:lnTo>
                  <a:pt x="899" y="963"/>
                </a:lnTo>
                <a:lnTo>
                  <a:pt x="889" y="961"/>
                </a:lnTo>
                <a:lnTo>
                  <a:pt x="878" y="960"/>
                </a:lnTo>
                <a:lnTo>
                  <a:pt x="872" y="957"/>
                </a:lnTo>
                <a:lnTo>
                  <a:pt x="865" y="954"/>
                </a:lnTo>
                <a:lnTo>
                  <a:pt x="859" y="951"/>
                </a:lnTo>
                <a:lnTo>
                  <a:pt x="853" y="947"/>
                </a:lnTo>
                <a:lnTo>
                  <a:pt x="846" y="943"/>
                </a:lnTo>
                <a:lnTo>
                  <a:pt x="840" y="941"/>
                </a:lnTo>
                <a:lnTo>
                  <a:pt x="831" y="937"/>
                </a:lnTo>
                <a:lnTo>
                  <a:pt x="822" y="934"/>
                </a:lnTo>
                <a:lnTo>
                  <a:pt x="811" y="925"/>
                </a:lnTo>
                <a:lnTo>
                  <a:pt x="802" y="915"/>
                </a:lnTo>
                <a:lnTo>
                  <a:pt x="793" y="903"/>
                </a:lnTo>
                <a:lnTo>
                  <a:pt x="786" y="892"/>
                </a:lnTo>
                <a:lnTo>
                  <a:pt x="779" y="877"/>
                </a:lnTo>
                <a:lnTo>
                  <a:pt x="773" y="863"/>
                </a:lnTo>
                <a:lnTo>
                  <a:pt x="768" y="849"/>
                </a:lnTo>
                <a:lnTo>
                  <a:pt x="762" y="834"/>
                </a:lnTo>
                <a:lnTo>
                  <a:pt x="742" y="831"/>
                </a:lnTo>
                <a:lnTo>
                  <a:pt x="722" y="846"/>
                </a:lnTo>
                <a:lnTo>
                  <a:pt x="703" y="861"/>
                </a:lnTo>
                <a:lnTo>
                  <a:pt x="683" y="875"/>
                </a:lnTo>
                <a:lnTo>
                  <a:pt x="661" y="886"/>
                </a:lnTo>
                <a:lnTo>
                  <a:pt x="637" y="897"/>
                </a:lnTo>
                <a:lnTo>
                  <a:pt x="613" y="903"/>
                </a:lnTo>
                <a:lnTo>
                  <a:pt x="589" y="907"/>
                </a:lnTo>
                <a:lnTo>
                  <a:pt x="563" y="907"/>
                </a:lnTo>
                <a:lnTo>
                  <a:pt x="547" y="897"/>
                </a:lnTo>
                <a:lnTo>
                  <a:pt x="532" y="880"/>
                </a:lnTo>
                <a:lnTo>
                  <a:pt x="522" y="862"/>
                </a:lnTo>
                <a:lnTo>
                  <a:pt x="516" y="843"/>
                </a:lnTo>
                <a:lnTo>
                  <a:pt x="514" y="822"/>
                </a:lnTo>
                <a:lnTo>
                  <a:pt x="514" y="801"/>
                </a:lnTo>
                <a:lnTo>
                  <a:pt x="516" y="779"/>
                </a:lnTo>
                <a:lnTo>
                  <a:pt x="519" y="759"/>
                </a:lnTo>
                <a:lnTo>
                  <a:pt x="523" y="738"/>
                </a:lnTo>
                <a:lnTo>
                  <a:pt x="496" y="726"/>
                </a:lnTo>
                <a:lnTo>
                  <a:pt x="469" y="712"/>
                </a:lnTo>
                <a:lnTo>
                  <a:pt x="444" y="697"/>
                </a:lnTo>
                <a:lnTo>
                  <a:pt x="420" y="680"/>
                </a:lnTo>
                <a:lnTo>
                  <a:pt x="397" y="661"/>
                </a:lnTo>
                <a:lnTo>
                  <a:pt x="375" y="640"/>
                </a:lnTo>
                <a:lnTo>
                  <a:pt x="354" y="615"/>
                </a:lnTo>
                <a:lnTo>
                  <a:pt x="335" y="588"/>
                </a:lnTo>
                <a:lnTo>
                  <a:pt x="327" y="590"/>
                </a:lnTo>
                <a:lnTo>
                  <a:pt x="321" y="591"/>
                </a:lnTo>
                <a:lnTo>
                  <a:pt x="314" y="594"/>
                </a:lnTo>
                <a:lnTo>
                  <a:pt x="308" y="596"/>
                </a:lnTo>
                <a:lnTo>
                  <a:pt x="300" y="600"/>
                </a:lnTo>
                <a:lnTo>
                  <a:pt x="292" y="603"/>
                </a:lnTo>
                <a:lnTo>
                  <a:pt x="285" y="605"/>
                </a:lnTo>
                <a:lnTo>
                  <a:pt x="276" y="608"/>
                </a:lnTo>
                <a:lnTo>
                  <a:pt x="265" y="628"/>
                </a:lnTo>
                <a:lnTo>
                  <a:pt x="252" y="640"/>
                </a:lnTo>
                <a:lnTo>
                  <a:pt x="240" y="654"/>
                </a:lnTo>
                <a:lnTo>
                  <a:pt x="231" y="667"/>
                </a:lnTo>
                <a:lnTo>
                  <a:pt x="222" y="681"/>
                </a:lnTo>
                <a:lnTo>
                  <a:pt x="214" y="695"/>
                </a:lnTo>
                <a:lnTo>
                  <a:pt x="206" y="711"/>
                </a:lnTo>
                <a:lnTo>
                  <a:pt x="200" y="725"/>
                </a:lnTo>
                <a:lnTo>
                  <a:pt x="194" y="739"/>
                </a:lnTo>
                <a:lnTo>
                  <a:pt x="188" y="755"/>
                </a:lnTo>
                <a:lnTo>
                  <a:pt x="182" y="769"/>
                </a:lnTo>
                <a:lnTo>
                  <a:pt x="175" y="783"/>
                </a:lnTo>
                <a:lnTo>
                  <a:pt x="167" y="796"/>
                </a:lnTo>
                <a:lnTo>
                  <a:pt x="160" y="810"/>
                </a:lnTo>
                <a:lnTo>
                  <a:pt x="149" y="822"/>
                </a:lnTo>
                <a:lnTo>
                  <a:pt x="139" y="834"/>
                </a:lnTo>
                <a:lnTo>
                  <a:pt x="126" y="844"/>
                </a:lnTo>
                <a:lnTo>
                  <a:pt x="120" y="845"/>
                </a:lnTo>
                <a:lnTo>
                  <a:pt x="112" y="845"/>
                </a:lnTo>
                <a:lnTo>
                  <a:pt x="104" y="845"/>
                </a:lnTo>
                <a:lnTo>
                  <a:pt x="97" y="845"/>
                </a:lnTo>
                <a:lnTo>
                  <a:pt x="89" y="845"/>
                </a:lnTo>
                <a:lnTo>
                  <a:pt x="81" y="844"/>
                </a:lnTo>
                <a:lnTo>
                  <a:pt x="73" y="843"/>
                </a:lnTo>
                <a:lnTo>
                  <a:pt x="66" y="840"/>
                </a:lnTo>
                <a:lnTo>
                  <a:pt x="49" y="821"/>
                </a:lnTo>
                <a:lnTo>
                  <a:pt x="36" y="800"/>
                </a:lnTo>
                <a:lnTo>
                  <a:pt x="26" y="779"/>
                </a:lnTo>
                <a:lnTo>
                  <a:pt x="19" y="757"/>
                </a:lnTo>
                <a:lnTo>
                  <a:pt x="14" y="734"/>
                </a:lnTo>
                <a:lnTo>
                  <a:pt x="12" y="710"/>
                </a:lnTo>
                <a:lnTo>
                  <a:pt x="10" y="686"/>
                </a:lnTo>
                <a:lnTo>
                  <a:pt x="10" y="661"/>
                </a:lnTo>
                <a:lnTo>
                  <a:pt x="12" y="636"/>
                </a:lnTo>
                <a:lnTo>
                  <a:pt x="12" y="610"/>
                </a:lnTo>
                <a:lnTo>
                  <a:pt x="13" y="586"/>
                </a:lnTo>
                <a:lnTo>
                  <a:pt x="13" y="560"/>
                </a:lnTo>
                <a:lnTo>
                  <a:pt x="13" y="535"/>
                </a:lnTo>
                <a:lnTo>
                  <a:pt x="10" y="511"/>
                </a:lnTo>
                <a:lnTo>
                  <a:pt x="6" y="486"/>
                </a:lnTo>
                <a:lnTo>
                  <a:pt x="0" y="462"/>
                </a:lnTo>
                <a:lnTo>
                  <a:pt x="1" y="444"/>
                </a:lnTo>
                <a:lnTo>
                  <a:pt x="3" y="426"/>
                </a:lnTo>
                <a:lnTo>
                  <a:pt x="5" y="408"/>
                </a:lnTo>
                <a:lnTo>
                  <a:pt x="8" y="390"/>
                </a:lnTo>
                <a:lnTo>
                  <a:pt x="10" y="373"/>
                </a:lnTo>
                <a:lnTo>
                  <a:pt x="14" y="355"/>
                </a:lnTo>
                <a:lnTo>
                  <a:pt x="18" y="337"/>
                </a:lnTo>
                <a:lnTo>
                  <a:pt x="22" y="319"/>
                </a:lnTo>
                <a:lnTo>
                  <a:pt x="26" y="302"/>
                </a:lnTo>
                <a:lnTo>
                  <a:pt x="31" y="284"/>
                </a:lnTo>
                <a:lnTo>
                  <a:pt x="37" y="267"/>
                </a:lnTo>
                <a:lnTo>
                  <a:pt x="42" y="250"/>
                </a:lnTo>
                <a:lnTo>
                  <a:pt x="49" y="232"/>
                </a:lnTo>
                <a:lnTo>
                  <a:pt x="57" y="215"/>
                </a:lnTo>
                <a:lnTo>
                  <a:pt x="64" y="200"/>
                </a:lnTo>
                <a:lnTo>
                  <a:pt x="72" y="183"/>
                </a:lnTo>
                <a:lnTo>
                  <a:pt x="82" y="183"/>
                </a:lnTo>
                <a:lnTo>
                  <a:pt x="80" y="201"/>
                </a:lnTo>
                <a:lnTo>
                  <a:pt x="75" y="219"/>
                </a:lnTo>
                <a:lnTo>
                  <a:pt x="71" y="239"/>
                </a:lnTo>
                <a:lnTo>
                  <a:pt x="64" y="257"/>
                </a:lnTo>
                <a:lnTo>
                  <a:pt x="59" y="276"/>
                </a:lnTo>
                <a:lnTo>
                  <a:pt x="53" y="295"/>
                </a:lnTo>
                <a:lnTo>
                  <a:pt x="48" y="314"/>
                </a:lnTo>
                <a:lnTo>
                  <a:pt x="42" y="333"/>
                </a:lnTo>
                <a:lnTo>
                  <a:pt x="37" y="352"/>
                </a:lnTo>
                <a:lnTo>
                  <a:pt x="33" y="370"/>
                </a:lnTo>
                <a:lnTo>
                  <a:pt x="32" y="390"/>
                </a:lnTo>
                <a:lnTo>
                  <a:pt x="31" y="409"/>
                </a:lnTo>
                <a:lnTo>
                  <a:pt x="31" y="427"/>
                </a:lnTo>
                <a:lnTo>
                  <a:pt x="33" y="446"/>
                </a:lnTo>
                <a:lnTo>
                  <a:pt x="39" y="465"/>
                </a:lnTo>
                <a:lnTo>
                  <a:pt x="46" y="483"/>
                </a:lnTo>
                <a:lnTo>
                  <a:pt x="50" y="488"/>
                </a:lnTo>
                <a:lnTo>
                  <a:pt x="57" y="490"/>
                </a:lnTo>
                <a:lnTo>
                  <a:pt x="64" y="492"/>
                </a:lnTo>
                <a:lnTo>
                  <a:pt x="72" y="489"/>
                </a:lnTo>
                <a:lnTo>
                  <a:pt x="79" y="483"/>
                </a:lnTo>
                <a:lnTo>
                  <a:pt x="82" y="474"/>
                </a:lnTo>
                <a:lnTo>
                  <a:pt x="88" y="465"/>
                </a:lnTo>
                <a:lnTo>
                  <a:pt x="97" y="455"/>
                </a:lnTo>
                <a:lnTo>
                  <a:pt x="99" y="467"/>
                </a:lnTo>
                <a:lnTo>
                  <a:pt x="99" y="477"/>
                </a:lnTo>
                <a:lnTo>
                  <a:pt x="98" y="489"/>
                </a:lnTo>
                <a:lnTo>
                  <a:pt x="95" y="499"/>
                </a:lnTo>
                <a:lnTo>
                  <a:pt x="93" y="510"/>
                </a:lnTo>
                <a:lnTo>
                  <a:pt x="90" y="520"/>
                </a:lnTo>
                <a:lnTo>
                  <a:pt x="88" y="530"/>
                </a:lnTo>
                <a:lnTo>
                  <a:pt x="86" y="541"/>
                </a:lnTo>
                <a:lnTo>
                  <a:pt x="82" y="548"/>
                </a:lnTo>
                <a:lnTo>
                  <a:pt x="76" y="555"/>
                </a:lnTo>
                <a:lnTo>
                  <a:pt x="70" y="560"/>
                </a:lnTo>
                <a:lnTo>
                  <a:pt x="61" y="565"/>
                </a:lnTo>
                <a:lnTo>
                  <a:pt x="53" y="569"/>
                </a:lnTo>
                <a:lnTo>
                  <a:pt x="45" y="574"/>
                </a:lnTo>
                <a:lnTo>
                  <a:pt x="39" y="581"/>
                </a:lnTo>
                <a:lnTo>
                  <a:pt x="33" y="588"/>
                </a:lnTo>
                <a:lnTo>
                  <a:pt x="33" y="609"/>
                </a:lnTo>
                <a:lnTo>
                  <a:pt x="33" y="631"/>
                </a:lnTo>
                <a:lnTo>
                  <a:pt x="35" y="653"/>
                </a:lnTo>
                <a:lnTo>
                  <a:pt x="37" y="675"/>
                </a:lnTo>
                <a:lnTo>
                  <a:pt x="41" y="698"/>
                </a:lnTo>
                <a:lnTo>
                  <a:pt x="48" y="719"/>
                </a:lnTo>
                <a:lnTo>
                  <a:pt x="55" y="739"/>
                </a:lnTo>
                <a:lnTo>
                  <a:pt x="66" y="757"/>
                </a:lnTo>
                <a:lnTo>
                  <a:pt x="73" y="761"/>
                </a:lnTo>
                <a:lnTo>
                  <a:pt x="80" y="765"/>
                </a:lnTo>
                <a:lnTo>
                  <a:pt x="88" y="770"/>
                </a:lnTo>
                <a:lnTo>
                  <a:pt x="97" y="777"/>
                </a:lnTo>
                <a:lnTo>
                  <a:pt x="104" y="777"/>
                </a:lnTo>
                <a:lnTo>
                  <a:pt x="113" y="774"/>
                </a:lnTo>
                <a:lnTo>
                  <a:pt x="121" y="772"/>
                </a:lnTo>
                <a:lnTo>
                  <a:pt x="129" y="768"/>
                </a:lnTo>
                <a:lnTo>
                  <a:pt x="137" y="764"/>
                </a:lnTo>
                <a:lnTo>
                  <a:pt x="143" y="757"/>
                </a:lnTo>
                <a:lnTo>
                  <a:pt x="148" y="751"/>
                </a:lnTo>
                <a:lnTo>
                  <a:pt x="152" y="745"/>
                </a:lnTo>
                <a:lnTo>
                  <a:pt x="158" y="728"/>
                </a:lnTo>
                <a:lnTo>
                  <a:pt x="165" y="711"/>
                </a:lnTo>
                <a:lnTo>
                  <a:pt x="173" y="693"/>
                </a:lnTo>
                <a:lnTo>
                  <a:pt x="179" y="676"/>
                </a:lnTo>
                <a:lnTo>
                  <a:pt x="187" y="661"/>
                </a:lnTo>
                <a:lnTo>
                  <a:pt x="194" y="644"/>
                </a:lnTo>
                <a:lnTo>
                  <a:pt x="202" y="628"/>
                </a:lnTo>
                <a:lnTo>
                  <a:pt x="211" y="612"/>
                </a:lnTo>
                <a:lnTo>
                  <a:pt x="222" y="597"/>
                </a:lnTo>
                <a:lnTo>
                  <a:pt x="231" y="583"/>
                </a:lnTo>
                <a:lnTo>
                  <a:pt x="242" y="569"/>
                </a:lnTo>
                <a:lnTo>
                  <a:pt x="254" y="556"/>
                </a:lnTo>
                <a:lnTo>
                  <a:pt x="267" y="545"/>
                </a:lnTo>
                <a:lnTo>
                  <a:pt x="281" y="534"/>
                </a:lnTo>
                <a:lnTo>
                  <a:pt x="295" y="524"/>
                </a:lnTo>
                <a:lnTo>
                  <a:pt x="312" y="515"/>
                </a:lnTo>
                <a:lnTo>
                  <a:pt x="318" y="515"/>
                </a:lnTo>
                <a:lnTo>
                  <a:pt x="323" y="514"/>
                </a:lnTo>
                <a:lnTo>
                  <a:pt x="330" y="514"/>
                </a:lnTo>
                <a:lnTo>
                  <a:pt x="335" y="512"/>
                </a:lnTo>
                <a:lnTo>
                  <a:pt x="341" y="512"/>
                </a:lnTo>
                <a:lnTo>
                  <a:pt x="348" y="512"/>
                </a:lnTo>
                <a:lnTo>
                  <a:pt x="354" y="514"/>
                </a:lnTo>
                <a:lnTo>
                  <a:pt x="361" y="515"/>
                </a:lnTo>
                <a:lnTo>
                  <a:pt x="370" y="525"/>
                </a:lnTo>
                <a:lnTo>
                  <a:pt x="377" y="535"/>
                </a:lnTo>
                <a:lnTo>
                  <a:pt x="385" y="546"/>
                </a:lnTo>
                <a:lnTo>
                  <a:pt x="393" y="556"/>
                </a:lnTo>
                <a:lnTo>
                  <a:pt x="399" y="568"/>
                </a:lnTo>
                <a:lnTo>
                  <a:pt x="408" y="579"/>
                </a:lnTo>
                <a:lnTo>
                  <a:pt x="417" y="590"/>
                </a:lnTo>
                <a:lnTo>
                  <a:pt x="428" y="601"/>
                </a:lnTo>
                <a:lnTo>
                  <a:pt x="435" y="603"/>
                </a:lnTo>
                <a:lnTo>
                  <a:pt x="442" y="605"/>
                </a:lnTo>
                <a:lnTo>
                  <a:pt x="448" y="608"/>
                </a:lnTo>
                <a:lnTo>
                  <a:pt x="457" y="612"/>
                </a:lnTo>
                <a:lnTo>
                  <a:pt x="460" y="618"/>
                </a:lnTo>
                <a:lnTo>
                  <a:pt x="479" y="630"/>
                </a:lnTo>
                <a:lnTo>
                  <a:pt x="500" y="636"/>
                </a:lnTo>
                <a:lnTo>
                  <a:pt x="523" y="640"/>
                </a:lnTo>
                <a:lnTo>
                  <a:pt x="547" y="641"/>
                </a:lnTo>
                <a:lnTo>
                  <a:pt x="572" y="640"/>
                </a:lnTo>
                <a:lnTo>
                  <a:pt x="598" y="636"/>
                </a:lnTo>
                <a:lnTo>
                  <a:pt x="622" y="631"/>
                </a:lnTo>
                <a:lnTo>
                  <a:pt x="646" y="625"/>
                </a:lnTo>
                <a:lnTo>
                  <a:pt x="649" y="614"/>
                </a:lnTo>
                <a:lnTo>
                  <a:pt x="658" y="613"/>
                </a:lnTo>
                <a:lnTo>
                  <a:pt x="667" y="612"/>
                </a:lnTo>
                <a:lnTo>
                  <a:pt x="676" y="609"/>
                </a:lnTo>
                <a:lnTo>
                  <a:pt x="685" y="605"/>
                </a:lnTo>
                <a:lnTo>
                  <a:pt x="693" y="600"/>
                </a:lnTo>
                <a:lnTo>
                  <a:pt x="701" y="595"/>
                </a:lnTo>
                <a:lnTo>
                  <a:pt x="707" y="587"/>
                </a:lnTo>
                <a:lnTo>
                  <a:pt x="712" y="578"/>
                </a:lnTo>
                <a:lnTo>
                  <a:pt x="710" y="561"/>
                </a:lnTo>
                <a:lnTo>
                  <a:pt x="704" y="545"/>
                </a:lnTo>
                <a:lnTo>
                  <a:pt x="695" y="529"/>
                </a:lnTo>
                <a:lnTo>
                  <a:pt x="688" y="512"/>
                </a:lnTo>
                <a:lnTo>
                  <a:pt x="681" y="495"/>
                </a:lnTo>
                <a:lnTo>
                  <a:pt x="677" y="477"/>
                </a:lnTo>
                <a:lnTo>
                  <a:pt x="679" y="459"/>
                </a:lnTo>
                <a:lnTo>
                  <a:pt x="686" y="439"/>
                </a:lnTo>
                <a:lnTo>
                  <a:pt x="693" y="432"/>
                </a:lnTo>
                <a:lnTo>
                  <a:pt x="702" y="436"/>
                </a:lnTo>
                <a:lnTo>
                  <a:pt x="720" y="455"/>
                </a:lnTo>
                <a:lnTo>
                  <a:pt x="731" y="477"/>
                </a:lnTo>
                <a:lnTo>
                  <a:pt x="739" y="502"/>
                </a:lnTo>
                <a:lnTo>
                  <a:pt x="743" y="528"/>
                </a:lnTo>
                <a:lnTo>
                  <a:pt x="743" y="554"/>
                </a:lnTo>
                <a:lnTo>
                  <a:pt x="741" y="579"/>
                </a:lnTo>
                <a:lnTo>
                  <a:pt x="735" y="605"/>
                </a:lnTo>
                <a:lnTo>
                  <a:pt x="729" y="631"/>
                </a:lnTo>
                <a:lnTo>
                  <a:pt x="721" y="644"/>
                </a:lnTo>
                <a:lnTo>
                  <a:pt x="712" y="655"/>
                </a:lnTo>
                <a:lnTo>
                  <a:pt x="701" y="667"/>
                </a:lnTo>
                <a:lnTo>
                  <a:pt x="688" y="676"/>
                </a:lnTo>
                <a:lnTo>
                  <a:pt x="675" y="685"/>
                </a:lnTo>
                <a:lnTo>
                  <a:pt x="659" y="693"/>
                </a:lnTo>
                <a:lnTo>
                  <a:pt x="645" y="699"/>
                </a:lnTo>
                <a:lnTo>
                  <a:pt x="630" y="705"/>
                </a:lnTo>
                <a:lnTo>
                  <a:pt x="621" y="706"/>
                </a:lnTo>
                <a:lnTo>
                  <a:pt x="613" y="707"/>
                </a:lnTo>
                <a:lnTo>
                  <a:pt x="604" y="710"/>
                </a:lnTo>
                <a:lnTo>
                  <a:pt x="596" y="712"/>
                </a:lnTo>
                <a:lnTo>
                  <a:pt x="587" y="716"/>
                </a:lnTo>
                <a:lnTo>
                  <a:pt x="578" y="719"/>
                </a:lnTo>
                <a:lnTo>
                  <a:pt x="569" y="720"/>
                </a:lnTo>
                <a:lnTo>
                  <a:pt x="560" y="721"/>
                </a:lnTo>
                <a:lnTo>
                  <a:pt x="556" y="726"/>
                </a:lnTo>
                <a:lnTo>
                  <a:pt x="551" y="733"/>
                </a:lnTo>
                <a:lnTo>
                  <a:pt x="546" y="741"/>
                </a:lnTo>
                <a:lnTo>
                  <a:pt x="540" y="747"/>
                </a:lnTo>
                <a:lnTo>
                  <a:pt x="538" y="756"/>
                </a:lnTo>
                <a:lnTo>
                  <a:pt x="537" y="766"/>
                </a:lnTo>
                <a:lnTo>
                  <a:pt x="537" y="775"/>
                </a:lnTo>
                <a:lnTo>
                  <a:pt x="540" y="786"/>
                </a:lnTo>
                <a:lnTo>
                  <a:pt x="542" y="795"/>
                </a:lnTo>
                <a:lnTo>
                  <a:pt x="546" y="803"/>
                </a:lnTo>
                <a:lnTo>
                  <a:pt x="551" y="810"/>
                </a:lnTo>
                <a:lnTo>
                  <a:pt x="556" y="817"/>
                </a:lnTo>
                <a:lnTo>
                  <a:pt x="560" y="821"/>
                </a:lnTo>
                <a:lnTo>
                  <a:pt x="567" y="823"/>
                </a:lnTo>
                <a:lnTo>
                  <a:pt x="572" y="826"/>
                </a:lnTo>
                <a:lnTo>
                  <a:pt x="580" y="827"/>
                </a:lnTo>
                <a:lnTo>
                  <a:pt x="586" y="830"/>
                </a:lnTo>
                <a:lnTo>
                  <a:pt x="594" y="830"/>
                </a:lnTo>
                <a:lnTo>
                  <a:pt x="600" y="831"/>
                </a:lnTo>
                <a:lnTo>
                  <a:pt x="607" y="831"/>
                </a:lnTo>
                <a:lnTo>
                  <a:pt x="630" y="821"/>
                </a:lnTo>
                <a:lnTo>
                  <a:pt x="652" y="810"/>
                </a:lnTo>
                <a:lnTo>
                  <a:pt x="674" y="800"/>
                </a:lnTo>
                <a:lnTo>
                  <a:pt x="695" y="788"/>
                </a:lnTo>
                <a:lnTo>
                  <a:pt x="715" y="775"/>
                </a:lnTo>
                <a:lnTo>
                  <a:pt x="735" y="761"/>
                </a:lnTo>
                <a:lnTo>
                  <a:pt x="756" y="747"/>
                </a:lnTo>
                <a:lnTo>
                  <a:pt x="775" y="730"/>
                </a:lnTo>
                <a:lnTo>
                  <a:pt x="777" y="726"/>
                </a:lnTo>
                <a:lnTo>
                  <a:pt x="778" y="723"/>
                </a:lnTo>
                <a:lnTo>
                  <a:pt x="779" y="717"/>
                </a:lnTo>
                <a:lnTo>
                  <a:pt x="780" y="712"/>
                </a:lnTo>
                <a:lnTo>
                  <a:pt x="783" y="707"/>
                </a:lnTo>
                <a:lnTo>
                  <a:pt x="784" y="702"/>
                </a:lnTo>
                <a:lnTo>
                  <a:pt x="787" y="697"/>
                </a:lnTo>
                <a:lnTo>
                  <a:pt x="789" y="692"/>
                </a:lnTo>
                <a:lnTo>
                  <a:pt x="793" y="677"/>
                </a:lnTo>
                <a:lnTo>
                  <a:pt x="796" y="666"/>
                </a:lnTo>
                <a:lnTo>
                  <a:pt x="798" y="655"/>
                </a:lnTo>
                <a:lnTo>
                  <a:pt x="802" y="645"/>
                </a:lnTo>
                <a:lnTo>
                  <a:pt x="806" y="636"/>
                </a:lnTo>
                <a:lnTo>
                  <a:pt x="810" y="628"/>
                </a:lnTo>
                <a:lnTo>
                  <a:pt x="814" y="621"/>
                </a:lnTo>
                <a:lnTo>
                  <a:pt x="819" y="612"/>
                </a:lnTo>
                <a:lnTo>
                  <a:pt x="826" y="614"/>
                </a:lnTo>
                <a:lnTo>
                  <a:pt x="826" y="625"/>
                </a:lnTo>
                <a:lnTo>
                  <a:pt x="823" y="634"/>
                </a:lnTo>
                <a:lnTo>
                  <a:pt x="820" y="643"/>
                </a:lnTo>
                <a:lnTo>
                  <a:pt x="818" y="652"/>
                </a:lnTo>
                <a:lnTo>
                  <a:pt x="815" y="662"/>
                </a:lnTo>
                <a:lnTo>
                  <a:pt x="813" y="672"/>
                </a:lnTo>
                <a:lnTo>
                  <a:pt x="813" y="683"/>
                </a:lnTo>
                <a:lnTo>
                  <a:pt x="815" y="694"/>
                </a:lnTo>
                <a:lnTo>
                  <a:pt x="826" y="694"/>
                </a:lnTo>
                <a:lnTo>
                  <a:pt x="841" y="686"/>
                </a:lnTo>
                <a:lnTo>
                  <a:pt x="855" y="676"/>
                </a:lnTo>
                <a:lnTo>
                  <a:pt x="868" y="666"/>
                </a:lnTo>
                <a:lnTo>
                  <a:pt x="882" y="653"/>
                </a:lnTo>
                <a:lnTo>
                  <a:pt x="895" y="641"/>
                </a:lnTo>
                <a:lnTo>
                  <a:pt x="908" y="628"/>
                </a:lnTo>
                <a:lnTo>
                  <a:pt x="922" y="615"/>
                </a:lnTo>
                <a:lnTo>
                  <a:pt x="938" y="604"/>
                </a:lnTo>
                <a:lnTo>
                  <a:pt x="944" y="600"/>
                </a:lnTo>
                <a:lnTo>
                  <a:pt x="948" y="594"/>
                </a:lnTo>
                <a:lnTo>
                  <a:pt x="950" y="585"/>
                </a:lnTo>
                <a:lnTo>
                  <a:pt x="954" y="575"/>
                </a:lnTo>
                <a:lnTo>
                  <a:pt x="940" y="557"/>
                </a:lnTo>
                <a:lnTo>
                  <a:pt x="923" y="542"/>
                </a:lnTo>
                <a:lnTo>
                  <a:pt x="907" y="528"/>
                </a:lnTo>
                <a:lnTo>
                  <a:pt x="887" y="515"/>
                </a:lnTo>
                <a:lnTo>
                  <a:pt x="868" y="502"/>
                </a:lnTo>
                <a:lnTo>
                  <a:pt x="849" y="490"/>
                </a:lnTo>
                <a:lnTo>
                  <a:pt x="828" y="479"/>
                </a:lnTo>
                <a:lnTo>
                  <a:pt x="809" y="467"/>
                </a:lnTo>
                <a:lnTo>
                  <a:pt x="788" y="455"/>
                </a:lnTo>
                <a:lnTo>
                  <a:pt x="769" y="444"/>
                </a:lnTo>
                <a:lnTo>
                  <a:pt x="750" y="430"/>
                </a:lnTo>
                <a:lnTo>
                  <a:pt x="731" y="415"/>
                </a:lnTo>
                <a:lnTo>
                  <a:pt x="715" y="400"/>
                </a:lnTo>
                <a:lnTo>
                  <a:pt x="699" y="382"/>
                </a:lnTo>
                <a:lnTo>
                  <a:pt x="685" y="361"/>
                </a:lnTo>
                <a:lnTo>
                  <a:pt x="672" y="339"/>
                </a:lnTo>
                <a:lnTo>
                  <a:pt x="670" y="332"/>
                </a:lnTo>
                <a:lnTo>
                  <a:pt x="668" y="325"/>
                </a:lnTo>
                <a:lnTo>
                  <a:pt x="667" y="319"/>
                </a:lnTo>
                <a:lnTo>
                  <a:pt x="667" y="311"/>
                </a:lnTo>
                <a:lnTo>
                  <a:pt x="667" y="305"/>
                </a:lnTo>
                <a:lnTo>
                  <a:pt x="667" y="297"/>
                </a:lnTo>
                <a:lnTo>
                  <a:pt x="667" y="289"/>
                </a:lnTo>
                <a:lnTo>
                  <a:pt x="666" y="280"/>
                </a:lnTo>
                <a:lnTo>
                  <a:pt x="680" y="267"/>
                </a:lnTo>
                <a:lnTo>
                  <a:pt x="694" y="270"/>
                </a:lnTo>
                <a:lnTo>
                  <a:pt x="707" y="275"/>
                </a:lnTo>
                <a:lnTo>
                  <a:pt x="720" y="281"/>
                </a:lnTo>
                <a:lnTo>
                  <a:pt x="731" y="288"/>
                </a:lnTo>
                <a:lnTo>
                  <a:pt x="742" y="295"/>
                </a:lnTo>
                <a:lnTo>
                  <a:pt x="753" y="303"/>
                </a:lnTo>
                <a:lnTo>
                  <a:pt x="764" y="312"/>
                </a:lnTo>
                <a:lnTo>
                  <a:pt x="775" y="320"/>
                </a:lnTo>
                <a:lnTo>
                  <a:pt x="774" y="326"/>
                </a:lnTo>
                <a:lnTo>
                  <a:pt x="769" y="332"/>
                </a:lnTo>
                <a:lnTo>
                  <a:pt x="764" y="337"/>
                </a:lnTo>
                <a:lnTo>
                  <a:pt x="759" y="342"/>
                </a:lnTo>
                <a:lnTo>
                  <a:pt x="769" y="363"/>
                </a:lnTo>
                <a:lnTo>
                  <a:pt x="783" y="373"/>
                </a:lnTo>
                <a:lnTo>
                  <a:pt x="797" y="382"/>
                </a:lnTo>
                <a:lnTo>
                  <a:pt x="814" y="391"/>
                </a:lnTo>
                <a:lnTo>
                  <a:pt x="829" y="399"/>
                </a:lnTo>
                <a:lnTo>
                  <a:pt x="847" y="408"/>
                </a:lnTo>
                <a:lnTo>
                  <a:pt x="864" y="415"/>
                </a:lnTo>
                <a:lnTo>
                  <a:pt x="881" y="425"/>
                </a:lnTo>
                <a:lnTo>
                  <a:pt x="898" y="434"/>
                </a:lnTo>
                <a:lnTo>
                  <a:pt x="913" y="444"/>
                </a:lnTo>
                <a:lnTo>
                  <a:pt x="929" y="454"/>
                </a:lnTo>
                <a:lnTo>
                  <a:pt x="943" y="466"/>
                </a:lnTo>
                <a:lnTo>
                  <a:pt x="954" y="480"/>
                </a:lnTo>
                <a:lnTo>
                  <a:pt x="966" y="494"/>
                </a:lnTo>
                <a:lnTo>
                  <a:pt x="974" y="511"/>
                </a:lnTo>
                <a:lnTo>
                  <a:pt x="980" y="530"/>
                </a:lnTo>
                <a:lnTo>
                  <a:pt x="984" y="551"/>
                </a:lnTo>
                <a:lnTo>
                  <a:pt x="984" y="561"/>
                </a:lnTo>
                <a:lnTo>
                  <a:pt x="984" y="570"/>
                </a:lnTo>
                <a:lnTo>
                  <a:pt x="984" y="581"/>
                </a:lnTo>
                <a:lnTo>
                  <a:pt x="983" y="590"/>
                </a:lnTo>
                <a:lnTo>
                  <a:pt x="983" y="600"/>
                </a:lnTo>
                <a:lnTo>
                  <a:pt x="981" y="610"/>
                </a:lnTo>
                <a:lnTo>
                  <a:pt x="980" y="621"/>
                </a:lnTo>
                <a:lnTo>
                  <a:pt x="977" y="631"/>
                </a:lnTo>
                <a:lnTo>
                  <a:pt x="961" y="652"/>
                </a:lnTo>
                <a:lnTo>
                  <a:pt x="943" y="672"/>
                </a:lnTo>
                <a:lnTo>
                  <a:pt x="922" y="693"/>
                </a:lnTo>
                <a:lnTo>
                  <a:pt x="900" y="712"/>
                </a:lnTo>
                <a:lnTo>
                  <a:pt x="877" y="732"/>
                </a:lnTo>
                <a:lnTo>
                  <a:pt x="855" y="752"/>
                </a:lnTo>
                <a:lnTo>
                  <a:pt x="832" y="772"/>
                </a:lnTo>
                <a:lnTo>
                  <a:pt x="809" y="791"/>
                </a:lnTo>
                <a:lnTo>
                  <a:pt x="806" y="800"/>
                </a:lnTo>
                <a:lnTo>
                  <a:pt x="806" y="810"/>
                </a:lnTo>
                <a:lnTo>
                  <a:pt x="809" y="818"/>
                </a:lnTo>
                <a:lnTo>
                  <a:pt x="814" y="827"/>
                </a:lnTo>
                <a:lnTo>
                  <a:pt x="820" y="835"/>
                </a:lnTo>
                <a:lnTo>
                  <a:pt x="827" y="843"/>
                </a:lnTo>
                <a:lnTo>
                  <a:pt x="835" y="849"/>
                </a:lnTo>
                <a:lnTo>
                  <a:pt x="842" y="854"/>
                </a:lnTo>
                <a:lnTo>
                  <a:pt x="847" y="861"/>
                </a:lnTo>
                <a:lnTo>
                  <a:pt x="855" y="865"/>
                </a:lnTo>
                <a:lnTo>
                  <a:pt x="864" y="868"/>
                </a:lnTo>
                <a:lnTo>
                  <a:pt x="871" y="874"/>
                </a:lnTo>
                <a:lnTo>
                  <a:pt x="887" y="876"/>
                </a:lnTo>
                <a:lnTo>
                  <a:pt x="903" y="876"/>
                </a:lnTo>
                <a:lnTo>
                  <a:pt x="918" y="876"/>
                </a:lnTo>
                <a:lnTo>
                  <a:pt x="934" y="874"/>
                </a:lnTo>
                <a:lnTo>
                  <a:pt x="949" y="871"/>
                </a:lnTo>
                <a:lnTo>
                  <a:pt x="965" y="867"/>
                </a:lnTo>
                <a:lnTo>
                  <a:pt x="979" y="861"/>
                </a:lnTo>
                <a:lnTo>
                  <a:pt x="994" y="855"/>
                </a:lnTo>
                <a:lnTo>
                  <a:pt x="1008" y="848"/>
                </a:lnTo>
                <a:lnTo>
                  <a:pt x="1021" y="840"/>
                </a:lnTo>
                <a:lnTo>
                  <a:pt x="1035" y="831"/>
                </a:lnTo>
                <a:lnTo>
                  <a:pt x="1050" y="822"/>
                </a:lnTo>
                <a:lnTo>
                  <a:pt x="1062" y="813"/>
                </a:lnTo>
                <a:lnTo>
                  <a:pt x="1075" y="804"/>
                </a:lnTo>
                <a:lnTo>
                  <a:pt x="1088" y="794"/>
                </a:lnTo>
                <a:lnTo>
                  <a:pt x="1101" y="783"/>
                </a:lnTo>
                <a:lnTo>
                  <a:pt x="1108" y="777"/>
                </a:lnTo>
                <a:lnTo>
                  <a:pt x="1113" y="770"/>
                </a:lnTo>
                <a:lnTo>
                  <a:pt x="1119" y="765"/>
                </a:lnTo>
                <a:lnTo>
                  <a:pt x="1124" y="759"/>
                </a:lnTo>
                <a:lnTo>
                  <a:pt x="1131" y="754"/>
                </a:lnTo>
                <a:lnTo>
                  <a:pt x="1136" y="746"/>
                </a:lnTo>
                <a:lnTo>
                  <a:pt x="1142" y="738"/>
                </a:lnTo>
                <a:lnTo>
                  <a:pt x="1147" y="728"/>
                </a:lnTo>
                <a:lnTo>
                  <a:pt x="1140" y="721"/>
                </a:lnTo>
                <a:lnTo>
                  <a:pt x="1123" y="721"/>
                </a:lnTo>
                <a:lnTo>
                  <a:pt x="1106" y="721"/>
                </a:lnTo>
                <a:lnTo>
                  <a:pt x="1088" y="720"/>
                </a:lnTo>
                <a:lnTo>
                  <a:pt x="1071" y="717"/>
                </a:lnTo>
                <a:lnTo>
                  <a:pt x="1055" y="714"/>
                </a:lnTo>
                <a:lnTo>
                  <a:pt x="1041" y="707"/>
                </a:lnTo>
                <a:lnTo>
                  <a:pt x="1028" y="697"/>
                </a:lnTo>
                <a:lnTo>
                  <a:pt x="1017" y="684"/>
                </a:lnTo>
                <a:lnTo>
                  <a:pt x="1010" y="667"/>
                </a:lnTo>
                <a:lnTo>
                  <a:pt x="1006" y="650"/>
                </a:lnTo>
                <a:lnTo>
                  <a:pt x="1006" y="634"/>
                </a:lnTo>
                <a:lnTo>
                  <a:pt x="1008" y="617"/>
                </a:lnTo>
                <a:lnTo>
                  <a:pt x="1014" y="600"/>
                </a:lnTo>
                <a:lnTo>
                  <a:pt x="1021" y="585"/>
                </a:lnTo>
                <a:lnTo>
                  <a:pt x="1029" y="569"/>
                </a:lnTo>
                <a:lnTo>
                  <a:pt x="1038" y="555"/>
                </a:lnTo>
                <a:lnTo>
                  <a:pt x="1053" y="538"/>
                </a:lnTo>
                <a:lnTo>
                  <a:pt x="1064" y="533"/>
                </a:lnTo>
                <a:lnTo>
                  <a:pt x="1075" y="530"/>
                </a:lnTo>
                <a:lnTo>
                  <a:pt x="1087" y="529"/>
                </a:lnTo>
                <a:lnTo>
                  <a:pt x="1099" y="532"/>
                </a:lnTo>
                <a:lnTo>
                  <a:pt x="1110" y="534"/>
                </a:lnTo>
                <a:lnTo>
                  <a:pt x="1122" y="538"/>
                </a:lnTo>
                <a:lnTo>
                  <a:pt x="1133" y="543"/>
                </a:lnTo>
                <a:lnTo>
                  <a:pt x="1144" y="548"/>
                </a:lnTo>
                <a:lnTo>
                  <a:pt x="1150" y="534"/>
                </a:lnTo>
                <a:lnTo>
                  <a:pt x="1158" y="520"/>
                </a:lnTo>
                <a:lnTo>
                  <a:pt x="1165" y="506"/>
                </a:lnTo>
                <a:lnTo>
                  <a:pt x="1175" y="492"/>
                </a:lnTo>
                <a:lnTo>
                  <a:pt x="1186" y="480"/>
                </a:lnTo>
                <a:lnTo>
                  <a:pt x="1199" y="470"/>
                </a:lnTo>
                <a:lnTo>
                  <a:pt x="1214" y="461"/>
                </a:lnTo>
                <a:lnTo>
                  <a:pt x="1232" y="455"/>
                </a:lnTo>
                <a:lnTo>
                  <a:pt x="1250" y="452"/>
                </a:lnTo>
                <a:lnTo>
                  <a:pt x="1270" y="448"/>
                </a:lnTo>
                <a:lnTo>
                  <a:pt x="1288" y="444"/>
                </a:lnTo>
                <a:lnTo>
                  <a:pt x="1307" y="441"/>
                </a:lnTo>
                <a:lnTo>
                  <a:pt x="1326" y="440"/>
                </a:lnTo>
                <a:lnTo>
                  <a:pt x="1346" y="439"/>
                </a:lnTo>
                <a:lnTo>
                  <a:pt x="1365" y="439"/>
                </a:lnTo>
                <a:lnTo>
                  <a:pt x="1384" y="440"/>
                </a:lnTo>
                <a:lnTo>
                  <a:pt x="1404" y="441"/>
                </a:lnTo>
                <a:lnTo>
                  <a:pt x="1423" y="444"/>
                </a:lnTo>
                <a:lnTo>
                  <a:pt x="1442" y="446"/>
                </a:lnTo>
                <a:lnTo>
                  <a:pt x="1460" y="450"/>
                </a:lnTo>
                <a:lnTo>
                  <a:pt x="1478" y="455"/>
                </a:lnTo>
                <a:lnTo>
                  <a:pt x="1496" y="462"/>
                </a:lnTo>
                <a:lnTo>
                  <a:pt x="1515" y="468"/>
                </a:lnTo>
                <a:lnTo>
                  <a:pt x="1531" y="476"/>
                </a:lnTo>
                <a:lnTo>
                  <a:pt x="1534" y="485"/>
                </a:lnTo>
                <a:lnTo>
                  <a:pt x="1534" y="493"/>
                </a:lnTo>
                <a:lnTo>
                  <a:pt x="1534" y="502"/>
                </a:lnTo>
                <a:lnTo>
                  <a:pt x="1531" y="510"/>
                </a:lnTo>
                <a:lnTo>
                  <a:pt x="1527" y="519"/>
                </a:lnTo>
                <a:lnTo>
                  <a:pt x="1524" y="528"/>
                </a:lnTo>
                <a:lnTo>
                  <a:pt x="1518" y="535"/>
                </a:lnTo>
                <a:lnTo>
                  <a:pt x="1515" y="545"/>
                </a:lnTo>
                <a:lnTo>
                  <a:pt x="1504" y="551"/>
                </a:lnTo>
                <a:lnTo>
                  <a:pt x="1493" y="556"/>
                </a:lnTo>
                <a:lnTo>
                  <a:pt x="1480" y="561"/>
                </a:lnTo>
                <a:lnTo>
                  <a:pt x="1467" y="568"/>
                </a:lnTo>
                <a:lnTo>
                  <a:pt x="1453" y="573"/>
                </a:lnTo>
                <a:lnTo>
                  <a:pt x="1440" y="579"/>
                </a:lnTo>
                <a:lnTo>
                  <a:pt x="1427" y="587"/>
                </a:lnTo>
                <a:lnTo>
                  <a:pt x="1415" y="595"/>
                </a:lnTo>
                <a:lnTo>
                  <a:pt x="1413" y="601"/>
                </a:lnTo>
                <a:lnTo>
                  <a:pt x="1414" y="608"/>
                </a:lnTo>
                <a:lnTo>
                  <a:pt x="1417" y="615"/>
                </a:lnTo>
                <a:lnTo>
                  <a:pt x="1419" y="625"/>
                </a:lnTo>
                <a:lnTo>
                  <a:pt x="1431" y="634"/>
                </a:lnTo>
                <a:lnTo>
                  <a:pt x="1444" y="641"/>
                </a:lnTo>
                <a:lnTo>
                  <a:pt x="1459" y="648"/>
                </a:lnTo>
                <a:lnTo>
                  <a:pt x="1476" y="653"/>
                </a:lnTo>
                <a:lnTo>
                  <a:pt x="1494" y="655"/>
                </a:lnTo>
                <a:lnTo>
                  <a:pt x="1512" y="657"/>
                </a:lnTo>
                <a:lnTo>
                  <a:pt x="1530" y="655"/>
                </a:lnTo>
                <a:lnTo>
                  <a:pt x="1548" y="652"/>
                </a:lnTo>
                <a:lnTo>
                  <a:pt x="1553" y="650"/>
                </a:lnTo>
                <a:lnTo>
                  <a:pt x="1558" y="648"/>
                </a:lnTo>
                <a:lnTo>
                  <a:pt x="1562" y="646"/>
                </a:lnTo>
                <a:lnTo>
                  <a:pt x="1567" y="644"/>
                </a:lnTo>
                <a:lnTo>
                  <a:pt x="1572" y="641"/>
                </a:lnTo>
                <a:lnTo>
                  <a:pt x="1578" y="637"/>
                </a:lnTo>
                <a:lnTo>
                  <a:pt x="1583" y="635"/>
                </a:lnTo>
                <a:lnTo>
                  <a:pt x="1588" y="631"/>
                </a:lnTo>
                <a:lnTo>
                  <a:pt x="1598" y="612"/>
                </a:lnTo>
                <a:lnTo>
                  <a:pt x="1605" y="604"/>
                </a:lnTo>
                <a:lnTo>
                  <a:pt x="1611" y="596"/>
                </a:lnTo>
                <a:lnTo>
                  <a:pt x="1620" y="590"/>
                </a:lnTo>
                <a:lnTo>
                  <a:pt x="1630" y="582"/>
                </a:lnTo>
                <a:lnTo>
                  <a:pt x="1641" y="582"/>
                </a:lnTo>
                <a:lnTo>
                  <a:pt x="1642" y="587"/>
                </a:lnTo>
                <a:lnTo>
                  <a:pt x="1642" y="592"/>
                </a:lnTo>
                <a:lnTo>
                  <a:pt x="1643" y="597"/>
                </a:lnTo>
                <a:lnTo>
                  <a:pt x="1645" y="604"/>
                </a:lnTo>
                <a:lnTo>
                  <a:pt x="1646" y="610"/>
                </a:lnTo>
                <a:lnTo>
                  <a:pt x="1647" y="615"/>
                </a:lnTo>
                <a:lnTo>
                  <a:pt x="1650" y="622"/>
                </a:lnTo>
                <a:lnTo>
                  <a:pt x="1654" y="628"/>
                </a:lnTo>
                <a:lnTo>
                  <a:pt x="1660" y="635"/>
                </a:lnTo>
                <a:lnTo>
                  <a:pt x="1669" y="640"/>
                </a:lnTo>
                <a:lnTo>
                  <a:pt x="1679" y="644"/>
                </a:lnTo>
                <a:lnTo>
                  <a:pt x="1691" y="648"/>
                </a:lnTo>
                <a:lnTo>
                  <a:pt x="1696" y="646"/>
                </a:lnTo>
                <a:lnTo>
                  <a:pt x="1701" y="645"/>
                </a:lnTo>
                <a:lnTo>
                  <a:pt x="1706" y="643"/>
                </a:lnTo>
                <a:lnTo>
                  <a:pt x="1712" y="640"/>
                </a:lnTo>
                <a:lnTo>
                  <a:pt x="1717" y="637"/>
                </a:lnTo>
                <a:lnTo>
                  <a:pt x="1721" y="635"/>
                </a:lnTo>
                <a:lnTo>
                  <a:pt x="1726" y="632"/>
                </a:lnTo>
                <a:lnTo>
                  <a:pt x="1731" y="628"/>
                </a:lnTo>
                <a:lnTo>
                  <a:pt x="1735" y="622"/>
                </a:lnTo>
                <a:lnTo>
                  <a:pt x="1739" y="614"/>
                </a:lnTo>
                <a:lnTo>
                  <a:pt x="1744" y="608"/>
                </a:lnTo>
                <a:lnTo>
                  <a:pt x="1749" y="600"/>
                </a:lnTo>
                <a:lnTo>
                  <a:pt x="1754" y="592"/>
                </a:lnTo>
                <a:lnTo>
                  <a:pt x="1759" y="586"/>
                </a:lnTo>
                <a:lnTo>
                  <a:pt x="1764" y="578"/>
                </a:lnTo>
                <a:lnTo>
                  <a:pt x="1769" y="572"/>
                </a:lnTo>
                <a:lnTo>
                  <a:pt x="1780" y="568"/>
                </a:lnTo>
                <a:lnTo>
                  <a:pt x="1786" y="572"/>
                </a:lnTo>
                <a:lnTo>
                  <a:pt x="1789" y="577"/>
                </a:lnTo>
                <a:lnTo>
                  <a:pt x="1790" y="582"/>
                </a:lnTo>
                <a:lnTo>
                  <a:pt x="1789" y="588"/>
                </a:lnTo>
                <a:lnTo>
                  <a:pt x="1789" y="595"/>
                </a:lnTo>
                <a:lnTo>
                  <a:pt x="1789" y="601"/>
                </a:lnTo>
                <a:lnTo>
                  <a:pt x="1791" y="606"/>
                </a:lnTo>
                <a:lnTo>
                  <a:pt x="1797" y="612"/>
                </a:lnTo>
                <a:lnTo>
                  <a:pt x="1807" y="623"/>
                </a:lnTo>
                <a:lnTo>
                  <a:pt x="1816" y="628"/>
                </a:lnTo>
                <a:lnTo>
                  <a:pt x="1824" y="630"/>
                </a:lnTo>
                <a:lnTo>
                  <a:pt x="1833" y="628"/>
                </a:lnTo>
                <a:lnTo>
                  <a:pt x="1838" y="625"/>
                </a:lnTo>
                <a:lnTo>
                  <a:pt x="1842" y="619"/>
                </a:lnTo>
                <a:lnTo>
                  <a:pt x="1845" y="613"/>
                </a:lnTo>
                <a:lnTo>
                  <a:pt x="1853" y="608"/>
                </a:lnTo>
                <a:lnTo>
                  <a:pt x="1857" y="601"/>
                </a:lnTo>
                <a:lnTo>
                  <a:pt x="1862" y="595"/>
                </a:lnTo>
                <a:lnTo>
                  <a:pt x="1866" y="588"/>
                </a:lnTo>
                <a:lnTo>
                  <a:pt x="1866" y="578"/>
                </a:lnTo>
                <a:lnTo>
                  <a:pt x="1870" y="574"/>
                </a:lnTo>
                <a:lnTo>
                  <a:pt x="1871" y="566"/>
                </a:lnTo>
                <a:lnTo>
                  <a:pt x="1875" y="559"/>
                </a:lnTo>
                <a:lnTo>
                  <a:pt x="1883" y="551"/>
                </a:lnTo>
                <a:lnTo>
                  <a:pt x="1888" y="555"/>
                </a:lnTo>
                <a:lnTo>
                  <a:pt x="1892" y="559"/>
                </a:lnTo>
                <a:lnTo>
                  <a:pt x="1897" y="564"/>
                </a:lnTo>
                <a:lnTo>
                  <a:pt x="1901" y="569"/>
                </a:lnTo>
                <a:lnTo>
                  <a:pt x="1905" y="575"/>
                </a:lnTo>
                <a:lnTo>
                  <a:pt x="1910" y="582"/>
                </a:lnTo>
                <a:lnTo>
                  <a:pt x="1914" y="588"/>
                </a:lnTo>
                <a:lnTo>
                  <a:pt x="1919" y="595"/>
                </a:lnTo>
                <a:lnTo>
                  <a:pt x="1925" y="599"/>
                </a:lnTo>
                <a:lnTo>
                  <a:pt x="1933" y="603"/>
                </a:lnTo>
                <a:lnTo>
                  <a:pt x="1942" y="605"/>
                </a:lnTo>
                <a:lnTo>
                  <a:pt x="1951" y="606"/>
                </a:lnTo>
                <a:lnTo>
                  <a:pt x="1960" y="608"/>
                </a:lnTo>
                <a:lnTo>
                  <a:pt x="1970" y="606"/>
                </a:lnTo>
                <a:lnTo>
                  <a:pt x="1979" y="604"/>
                </a:lnTo>
                <a:lnTo>
                  <a:pt x="1988" y="601"/>
                </a:lnTo>
                <a:lnTo>
                  <a:pt x="1991" y="566"/>
                </a:lnTo>
                <a:lnTo>
                  <a:pt x="1992" y="532"/>
                </a:lnTo>
                <a:lnTo>
                  <a:pt x="1991" y="497"/>
                </a:lnTo>
                <a:lnTo>
                  <a:pt x="1988" y="462"/>
                </a:lnTo>
                <a:lnTo>
                  <a:pt x="1986" y="426"/>
                </a:lnTo>
                <a:lnTo>
                  <a:pt x="1981" y="391"/>
                </a:lnTo>
                <a:lnTo>
                  <a:pt x="1977" y="355"/>
                </a:lnTo>
                <a:lnTo>
                  <a:pt x="1973" y="319"/>
                </a:lnTo>
                <a:lnTo>
                  <a:pt x="1968" y="283"/>
                </a:lnTo>
                <a:lnTo>
                  <a:pt x="1965" y="248"/>
                </a:lnTo>
                <a:lnTo>
                  <a:pt x="1963" y="212"/>
                </a:lnTo>
                <a:lnTo>
                  <a:pt x="1961" y="177"/>
                </a:lnTo>
                <a:lnTo>
                  <a:pt x="1961" y="142"/>
                </a:lnTo>
                <a:lnTo>
                  <a:pt x="1964" y="107"/>
                </a:lnTo>
                <a:lnTo>
                  <a:pt x="1968" y="74"/>
                </a:lnTo>
                <a:lnTo>
                  <a:pt x="1976" y="40"/>
                </a:lnTo>
                <a:lnTo>
                  <a:pt x="1986" y="55"/>
                </a:lnTo>
                <a:lnTo>
                  <a:pt x="1995" y="70"/>
                </a:lnTo>
                <a:lnTo>
                  <a:pt x="2004" y="86"/>
                </a:lnTo>
                <a:lnTo>
                  <a:pt x="2013" y="102"/>
                </a:lnTo>
                <a:lnTo>
                  <a:pt x="2022" y="119"/>
                </a:lnTo>
                <a:lnTo>
                  <a:pt x="2030" y="137"/>
                </a:lnTo>
                <a:lnTo>
                  <a:pt x="2037" y="156"/>
                </a:lnTo>
                <a:lnTo>
                  <a:pt x="2045" y="177"/>
                </a:lnTo>
                <a:lnTo>
                  <a:pt x="2037" y="181"/>
                </a:lnTo>
                <a:lnTo>
                  <a:pt x="2028" y="179"/>
                </a:lnTo>
                <a:lnTo>
                  <a:pt x="2019" y="177"/>
                </a:lnTo>
                <a:lnTo>
                  <a:pt x="2009" y="177"/>
                </a:lnTo>
                <a:lnTo>
                  <a:pt x="2008" y="206"/>
                </a:lnTo>
                <a:lnTo>
                  <a:pt x="2008" y="237"/>
                </a:lnTo>
                <a:lnTo>
                  <a:pt x="2009" y="267"/>
                </a:lnTo>
                <a:lnTo>
                  <a:pt x="2013" y="298"/>
                </a:lnTo>
                <a:lnTo>
                  <a:pt x="2015" y="329"/>
                </a:lnTo>
                <a:lnTo>
                  <a:pt x="2019" y="360"/>
                </a:lnTo>
                <a:lnTo>
                  <a:pt x="2023" y="391"/>
                </a:lnTo>
                <a:lnTo>
                  <a:pt x="2026" y="421"/>
                </a:lnTo>
                <a:lnTo>
                  <a:pt x="2028" y="452"/>
                </a:lnTo>
                <a:lnTo>
                  <a:pt x="2030" y="483"/>
                </a:lnTo>
                <a:lnTo>
                  <a:pt x="2030" y="514"/>
                </a:lnTo>
                <a:lnTo>
                  <a:pt x="2028" y="543"/>
                </a:lnTo>
                <a:lnTo>
                  <a:pt x="2024" y="574"/>
                </a:lnTo>
                <a:lnTo>
                  <a:pt x="2018" y="605"/>
                </a:lnTo>
                <a:lnTo>
                  <a:pt x="2009" y="635"/>
                </a:lnTo>
                <a:lnTo>
                  <a:pt x="1996" y="665"/>
                </a:lnTo>
                <a:lnTo>
                  <a:pt x="1986" y="671"/>
                </a:lnTo>
                <a:lnTo>
                  <a:pt x="1978" y="680"/>
                </a:lnTo>
                <a:lnTo>
                  <a:pt x="1973" y="692"/>
                </a:lnTo>
                <a:lnTo>
                  <a:pt x="1970" y="703"/>
                </a:lnTo>
                <a:lnTo>
                  <a:pt x="1970" y="716"/>
                </a:lnTo>
                <a:lnTo>
                  <a:pt x="1973" y="729"/>
                </a:lnTo>
                <a:lnTo>
                  <a:pt x="1977" y="743"/>
                </a:lnTo>
                <a:lnTo>
                  <a:pt x="1981" y="757"/>
                </a:lnTo>
                <a:lnTo>
                  <a:pt x="1986" y="772"/>
                </a:lnTo>
                <a:lnTo>
                  <a:pt x="1988" y="779"/>
                </a:lnTo>
                <a:lnTo>
                  <a:pt x="1992" y="788"/>
                </a:lnTo>
                <a:lnTo>
                  <a:pt x="1997" y="796"/>
                </a:lnTo>
                <a:lnTo>
                  <a:pt x="2004" y="804"/>
                </a:lnTo>
                <a:lnTo>
                  <a:pt x="2010" y="810"/>
                </a:lnTo>
                <a:lnTo>
                  <a:pt x="2019" y="817"/>
                </a:lnTo>
                <a:lnTo>
                  <a:pt x="2028" y="823"/>
                </a:lnTo>
                <a:lnTo>
                  <a:pt x="2039" y="827"/>
                </a:lnTo>
                <a:lnTo>
                  <a:pt x="2058" y="823"/>
                </a:lnTo>
                <a:lnTo>
                  <a:pt x="2073" y="808"/>
                </a:lnTo>
                <a:lnTo>
                  <a:pt x="2086" y="791"/>
                </a:lnTo>
                <a:lnTo>
                  <a:pt x="2099" y="772"/>
                </a:lnTo>
                <a:lnTo>
                  <a:pt x="2111" y="751"/>
                </a:lnTo>
                <a:lnTo>
                  <a:pt x="2121" y="730"/>
                </a:lnTo>
                <a:lnTo>
                  <a:pt x="2131" y="710"/>
                </a:lnTo>
                <a:lnTo>
                  <a:pt x="2142" y="688"/>
                </a:lnTo>
                <a:lnTo>
                  <a:pt x="2153" y="667"/>
                </a:lnTo>
                <a:lnTo>
                  <a:pt x="2164" y="648"/>
                </a:lnTo>
                <a:lnTo>
                  <a:pt x="2176" y="630"/>
                </a:lnTo>
                <a:lnTo>
                  <a:pt x="2189" y="613"/>
                </a:lnTo>
                <a:lnTo>
                  <a:pt x="2205" y="599"/>
                </a:lnTo>
                <a:lnTo>
                  <a:pt x="2222" y="587"/>
                </a:lnTo>
                <a:lnTo>
                  <a:pt x="2241" y="578"/>
                </a:lnTo>
                <a:lnTo>
                  <a:pt x="2263" y="573"/>
                </a:lnTo>
                <a:lnTo>
                  <a:pt x="2287" y="572"/>
                </a:lnTo>
                <a:lnTo>
                  <a:pt x="2303" y="594"/>
                </a:lnTo>
                <a:lnTo>
                  <a:pt x="2319" y="613"/>
                </a:lnTo>
                <a:lnTo>
                  <a:pt x="2336" y="632"/>
                </a:lnTo>
                <a:lnTo>
                  <a:pt x="2354" y="649"/>
                </a:lnTo>
                <a:lnTo>
                  <a:pt x="2375" y="663"/>
                </a:lnTo>
                <a:lnTo>
                  <a:pt x="2398" y="675"/>
                </a:lnTo>
                <a:lnTo>
                  <a:pt x="2422" y="685"/>
                </a:lnTo>
                <a:lnTo>
                  <a:pt x="2452" y="692"/>
                </a:lnTo>
                <a:lnTo>
                  <a:pt x="2478" y="695"/>
                </a:lnTo>
                <a:lnTo>
                  <a:pt x="2502" y="697"/>
                </a:lnTo>
                <a:lnTo>
                  <a:pt x="2527" y="695"/>
                </a:lnTo>
                <a:lnTo>
                  <a:pt x="2551" y="693"/>
                </a:lnTo>
                <a:lnTo>
                  <a:pt x="2574" y="689"/>
                </a:lnTo>
                <a:lnTo>
                  <a:pt x="2598" y="683"/>
                </a:lnTo>
                <a:lnTo>
                  <a:pt x="2619" y="676"/>
                </a:lnTo>
                <a:lnTo>
                  <a:pt x="2641" y="667"/>
                </a:lnTo>
                <a:lnTo>
                  <a:pt x="2663" y="657"/>
                </a:lnTo>
                <a:lnTo>
                  <a:pt x="2684" y="645"/>
                </a:lnTo>
                <a:lnTo>
                  <a:pt x="2703" y="634"/>
                </a:lnTo>
                <a:lnTo>
                  <a:pt x="2722" y="621"/>
                </a:lnTo>
                <a:lnTo>
                  <a:pt x="2741" y="608"/>
                </a:lnTo>
                <a:lnTo>
                  <a:pt x="2759" y="594"/>
                </a:lnTo>
                <a:lnTo>
                  <a:pt x="2775" y="579"/>
                </a:lnTo>
                <a:lnTo>
                  <a:pt x="2791" y="565"/>
                </a:lnTo>
                <a:lnTo>
                  <a:pt x="2792" y="573"/>
                </a:lnTo>
                <a:lnTo>
                  <a:pt x="2793" y="583"/>
                </a:lnTo>
                <a:lnTo>
                  <a:pt x="2795" y="594"/>
                </a:lnTo>
                <a:lnTo>
                  <a:pt x="2795" y="604"/>
                </a:lnTo>
                <a:lnTo>
                  <a:pt x="2797" y="615"/>
                </a:lnTo>
                <a:lnTo>
                  <a:pt x="2801" y="626"/>
                </a:lnTo>
                <a:lnTo>
                  <a:pt x="2807" y="636"/>
                </a:lnTo>
                <a:lnTo>
                  <a:pt x="2818" y="644"/>
                </a:lnTo>
                <a:lnTo>
                  <a:pt x="2824" y="645"/>
                </a:lnTo>
                <a:lnTo>
                  <a:pt x="2831" y="648"/>
                </a:lnTo>
                <a:lnTo>
                  <a:pt x="2838" y="652"/>
                </a:lnTo>
                <a:lnTo>
                  <a:pt x="2847" y="654"/>
                </a:lnTo>
                <a:lnTo>
                  <a:pt x="2853" y="654"/>
                </a:lnTo>
                <a:lnTo>
                  <a:pt x="2858" y="654"/>
                </a:lnTo>
                <a:lnTo>
                  <a:pt x="2863" y="653"/>
                </a:lnTo>
                <a:lnTo>
                  <a:pt x="2867" y="652"/>
                </a:lnTo>
                <a:lnTo>
                  <a:pt x="2871" y="650"/>
                </a:lnTo>
                <a:lnTo>
                  <a:pt x="2876" y="648"/>
                </a:lnTo>
                <a:lnTo>
                  <a:pt x="2881" y="645"/>
                </a:lnTo>
                <a:lnTo>
                  <a:pt x="2886" y="641"/>
                </a:lnTo>
                <a:lnTo>
                  <a:pt x="2894" y="631"/>
                </a:lnTo>
                <a:lnTo>
                  <a:pt x="2892" y="618"/>
                </a:lnTo>
                <a:lnTo>
                  <a:pt x="2891" y="604"/>
                </a:lnTo>
                <a:lnTo>
                  <a:pt x="2889" y="591"/>
                </a:lnTo>
                <a:lnTo>
                  <a:pt x="2886" y="575"/>
                </a:lnTo>
                <a:lnTo>
                  <a:pt x="2885" y="561"/>
                </a:lnTo>
                <a:lnTo>
                  <a:pt x="2885" y="548"/>
                </a:lnTo>
                <a:lnTo>
                  <a:pt x="2887" y="534"/>
                </a:lnTo>
                <a:lnTo>
                  <a:pt x="2894" y="521"/>
                </a:lnTo>
                <a:lnTo>
                  <a:pt x="2903" y="519"/>
                </a:lnTo>
                <a:lnTo>
                  <a:pt x="2914" y="533"/>
                </a:lnTo>
                <a:lnTo>
                  <a:pt x="2921" y="550"/>
                </a:lnTo>
                <a:lnTo>
                  <a:pt x="2925" y="568"/>
                </a:lnTo>
                <a:lnTo>
                  <a:pt x="2926" y="586"/>
                </a:lnTo>
                <a:lnTo>
                  <a:pt x="2925" y="605"/>
                </a:lnTo>
                <a:lnTo>
                  <a:pt x="2922" y="626"/>
                </a:lnTo>
                <a:lnTo>
                  <a:pt x="2920" y="645"/>
                </a:lnTo>
                <a:lnTo>
                  <a:pt x="2917" y="665"/>
                </a:lnTo>
                <a:lnTo>
                  <a:pt x="2913" y="676"/>
                </a:lnTo>
                <a:lnTo>
                  <a:pt x="2908" y="686"/>
                </a:lnTo>
                <a:lnTo>
                  <a:pt x="2900" y="697"/>
                </a:lnTo>
                <a:lnTo>
                  <a:pt x="2891" y="706"/>
                </a:lnTo>
                <a:lnTo>
                  <a:pt x="2882" y="715"/>
                </a:lnTo>
                <a:lnTo>
                  <a:pt x="2872" y="723"/>
                </a:lnTo>
                <a:lnTo>
                  <a:pt x="2862" y="729"/>
                </a:lnTo>
                <a:lnTo>
                  <a:pt x="2850" y="734"/>
                </a:lnTo>
                <a:lnTo>
                  <a:pt x="2840" y="734"/>
                </a:lnTo>
                <a:lnTo>
                  <a:pt x="2828" y="733"/>
                </a:lnTo>
                <a:lnTo>
                  <a:pt x="2819" y="730"/>
                </a:lnTo>
                <a:lnTo>
                  <a:pt x="2809" y="726"/>
                </a:lnTo>
                <a:lnTo>
                  <a:pt x="2800" y="721"/>
                </a:lnTo>
                <a:lnTo>
                  <a:pt x="2792" y="714"/>
                </a:lnTo>
                <a:lnTo>
                  <a:pt x="2784" y="706"/>
                </a:lnTo>
                <a:lnTo>
                  <a:pt x="2778" y="698"/>
                </a:lnTo>
                <a:lnTo>
                  <a:pt x="2773" y="692"/>
                </a:lnTo>
                <a:lnTo>
                  <a:pt x="2769" y="683"/>
                </a:lnTo>
                <a:lnTo>
                  <a:pt x="2764" y="674"/>
                </a:lnTo>
                <a:lnTo>
                  <a:pt x="2755" y="665"/>
                </a:lnTo>
                <a:lnTo>
                  <a:pt x="2744" y="671"/>
                </a:lnTo>
                <a:lnTo>
                  <a:pt x="2739" y="684"/>
                </a:lnTo>
                <a:lnTo>
                  <a:pt x="2733" y="697"/>
                </a:lnTo>
                <a:lnTo>
                  <a:pt x="2726" y="710"/>
                </a:lnTo>
                <a:lnTo>
                  <a:pt x="2720" y="724"/>
                </a:lnTo>
                <a:lnTo>
                  <a:pt x="2713" y="737"/>
                </a:lnTo>
                <a:lnTo>
                  <a:pt x="2708" y="751"/>
                </a:lnTo>
                <a:lnTo>
                  <a:pt x="2702" y="766"/>
                </a:lnTo>
                <a:lnTo>
                  <a:pt x="2698" y="781"/>
                </a:lnTo>
                <a:lnTo>
                  <a:pt x="2693" y="801"/>
                </a:lnTo>
                <a:lnTo>
                  <a:pt x="2689" y="819"/>
                </a:lnTo>
                <a:lnTo>
                  <a:pt x="2685" y="837"/>
                </a:lnTo>
                <a:lnTo>
                  <a:pt x="2684" y="854"/>
                </a:lnTo>
                <a:lnTo>
                  <a:pt x="2683" y="870"/>
                </a:lnTo>
                <a:lnTo>
                  <a:pt x="2683" y="885"/>
                </a:lnTo>
                <a:lnTo>
                  <a:pt x="2684" y="901"/>
                </a:lnTo>
                <a:lnTo>
                  <a:pt x="2685" y="917"/>
                </a:lnTo>
                <a:lnTo>
                  <a:pt x="2689" y="924"/>
                </a:lnTo>
                <a:lnTo>
                  <a:pt x="2693" y="930"/>
                </a:lnTo>
                <a:lnTo>
                  <a:pt x="2699" y="938"/>
                </a:lnTo>
                <a:lnTo>
                  <a:pt x="2708" y="945"/>
                </a:lnTo>
                <a:lnTo>
                  <a:pt x="2728" y="946"/>
                </a:lnTo>
                <a:lnTo>
                  <a:pt x="2744" y="942"/>
                </a:lnTo>
                <a:lnTo>
                  <a:pt x="2761" y="935"/>
                </a:lnTo>
                <a:lnTo>
                  <a:pt x="2778" y="925"/>
                </a:lnTo>
                <a:lnTo>
                  <a:pt x="2792" y="914"/>
                </a:lnTo>
                <a:lnTo>
                  <a:pt x="2806" y="901"/>
                </a:lnTo>
                <a:lnTo>
                  <a:pt x="2819" y="886"/>
                </a:lnTo>
                <a:lnTo>
                  <a:pt x="2831" y="874"/>
                </a:lnTo>
                <a:lnTo>
                  <a:pt x="2844" y="855"/>
                </a:lnTo>
                <a:lnTo>
                  <a:pt x="2856" y="839"/>
                </a:lnTo>
                <a:lnTo>
                  <a:pt x="2871" y="823"/>
                </a:lnTo>
                <a:lnTo>
                  <a:pt x="2886" y="808"/>
                </a:lnTo>
                <a:lnTo>
                  <a:pt x="2902" y="792"/>
                </a:lnTo>
                <a:lnTo>
                  <a:pt x="2918" y="779"/>
                </a:lnTo>
                <a:lnTo>
                  <a:pt x="2935" y="765"/>
                </a:lnTo>
                <a:lnTo>
                  <a:pt x="2952" y="752"/>
                </a:lnTo>
                <a:lnTo>
                  <a:pt x="2970" y="741"/>
                </a:lnTo>
                <a:lnTo>
                  <a:pt x="2988" y="728"/>
                </a:lnTo>
                <a:lnTo>
                  <a:pt x="3007" y="717"/>
                </a:lnTo>
                <a:lnTo>
                  <a:pt x="3025" y="706"/>
                </a:lnTo>
                <a:lnTo>
                  <a:pt x="3044" y="695"/>
                </a:lnTo>
                <a:lnTo>
                  <a:pt x="3062" y="685"/>
                </a:lnTo>
                <a:lnTo>
                  <a:pt x="3082" y="675"/>
                </a:lnTo>
                <a:lnTo>
                  <a:pt x="3100" y="665"/>
                </a:lnTo>
                <a:lnTo>
                  <a:pt x="3100" y="654"/>
                </a:lnTo>
                <a:lnTo>
                  <a:pt x="3091" y="644"/>
                </a:lnTo>
                <a:lnTo>
                  <a:pt x="3081" y="637"/>
                </a:lnTo>
                <a:lnTo>
                  <a:pt x="3069" y="632"/>
                </a:lnTo>
                <a:lnTo>
                  <a:pt x="3056" y="631"/>
                </a:lnTo>
                <a:lnTo>
                  <a:pt x="3042" y="630"/>
                </a:lnTo>
                <a:lnTo>
                  <a:pt x="3028" y="630"/>
                </a:lnTo>
                <a:lnTo>
                  <a:pt x="3014" y="631"/>
                </a:lnTo>
                <a:lnTo>
                  <a:pt x="2999" y="631"/>
                </a:lnTo>
                <a:lnTo>
                  <a:pt x="2990" y="618"/>
                </a:lnTo>
                <a:lnTo>
                  <a:pt x="2990" y="612"/>
                </a:lnTo>
                <a:lnTo>
                  <a:pt x="2992" y="606"/>
                </a:lnTo>
                <a:lnTo>
                  <a:pt x="2993" y="600"/>
                </a:lnTo>
                <a:lnTo>
                  <a:pt x="2996" y="595"/>
                </a:lnTo>
                <a:lnTo>
                  <a:pt x="2997" y="588"/>
                </a:lnTo>
                <a:lnTo>
                  <a:pt x="2999" y="582"/>
                </a:lnTo>
                <a:lnTo>
                  <a:pt x="3001" y="575"/>
                </a:lnTo>
                <a:lnTo>
                  <a:pt x="3002" y="568"/>
                </a:lnTo>
                <a:lnTo>
                  <a:pt x="3019" y="557"/>
                </a:lnTo>
                <a:lnTo>
                  <a:pt x="3035" y="547"/>
                </a:lnTo>
                <a:lnTo>
                  <a:pt x="3053" y="541"/>
                </a:lnTo>
                <a:lnTo>
                  <a:pt x="3072" y="534"/>
                </a:lnTo>
                <a:lnTo>
                  <a:pt x="3091" y="529"/>
                </a:lnTo>
                <a:lnTo>
                  <a:pt x="3110" y="525"/>
                </a:lnTo>
                <a:lnTo>
                  <a:pt x="3131" y="523"/>
                </a:lnTo>
                <a:lnTo>
                  <a:pt x="3151" y="521"/>
                </a:lnTo>
                <a:lnTo>
                  <a:pt x="3172" y="520"/>
                </a:lnTo>
                <a:lnTo>
                  <a:pt x="3193" y="521"/>
                </a:lnTo>
                <a:lnTo>
                  <a:pt x="3213" y="523"/>
                </a:lnTo>
                <a:lnTo>
                  <a:pt x="3235" y="524"/>
                </a:lnTo>
                <a:lnTo>
                  <a:pt x="3256" y="526"/>
                </a:lnTo>
                <a:lnTo>
                  <a:pt x="3276" y="530"/>
                </a:lnTo>
                <a:lnTo>
                  <a:pt x="3297" y="534"/>
                </a:lnTo>
                <a:lnTo>
                  <a:pt x="3317" y="538"/>
                </a:lnTo>
                <a:lnTo>
                  <a:pt x="3324" y="542"/>
                </a:lnTo>
                <a:lnTo>
                  <a:pt x="3332" y="545"/>
                </a:lnTo>
                <a:lnTo>
                  <a:pt x="3339" y="547"/>
                </a:lnTo>
                <a:lnTo>
                  <a:pt x="3347" y="551"/>
                </a:lnTo>
                <a:lnTo>
                  <a:pt x="3355" y="554"/>
                </a:lnTo>
                <a:lnTo>
                  <a:pt x="3363" y="557"/>
                </a:lnTo>
                <a:lnTo>
                  <a:pt x="3369" y="563"/>
                </a:lnTo>
                <a:lnTo>
                  <a:pt x="3374" y="568"/>
                </a:lnTo>
                <a:lnTo>
                  <a:pt x="3373" y="575"/>
                </a:lnTo>
                <a:lnTo>
                  <a:pt x="3372" y="582"/>
                </a:lnTo>
                <a:lnTo>
                  <a:pt x="3369" y="588"/>
                </a:lnTo>
                <a:lnTo>
                  <a:pt x="3365" y="596"/>
                </a:lnTo>
                <a:lnTo>
                  <a:pt x="3361" y="603"/>
                </a:lnTo>
                <a:lnTo>
                  <a:pt x="3357" y="610"/>
                </a:lnTo>
                <a:lnTo>
                  <a:pt x="3354" y="619"/>
                </a:lnTo>
                <a:lnTo>
                  <a:pt x="3351" y="628"/>
                </a:lnTo>
                <a:lnTo>
                  <a:pt x="3339" y="634"/>
                </a:lnTo>
                <a:lnTo>
                  <a:pt x="3328" y="639"/>
                </a:lnTo>
                <a:lnTo>
                  <a:pt x="3315" y="644"/>
                </a:lnTo>
                <a:lnTo>
                  <a:pt x="3302" y="649"/>
                </a:lnTo>
                <a:lnTo>
                  <a:pt x="3289" y="654"/>
                </a:lnTo>
                <a:lnTo>
                  <a:pt x="3276" y="661"/>
                </a:lnTo>
                <a:lnTo>
                  <a:pt x="3265" y="667"/>
                </a:lnTo>
                <a:lnTo>
                  <a:pt x="3252" y="675"/>
                </a:lnTo>
                <a:lnTo>
                  <a:pt x="3252" y="684"/>
                </a:lnTo>
                <a:lnTo>
                  <a:pt x="3260" y="693"/>
                </a:lnTo>
                <a:lnTo>
                  <a:pt x="3270" y="699"/>
                </a:lnTo>
                <a:lnTo>
                  <a:pt x="3281" y="705"/>
                </a:lnTo>
                <a:lnTo>
                  <a:pt x="3294" y="707"/>
                </a:lnTo>
                <a:lnTo>
                  <a:pt x="3308" y="710"/>
                </a:lnTo>
                <a:lnTo>
                  <a:pt x="3321" y="708"/>
                </a:lnTo>
                <a:lnTo>
                  <a:pt x="3334" y="707"/>
                </a:lnTo>
                <a:lnTo>
                  <a:pt x="3347" y="705"/>
                </a:lnTo>
                <a:lnTo>
                  <a:pt x="3357" y="703"/>
                </a:lnTo>
                <a:lnTo>
                  <a:pt x="3366" y="699"/>
                </a:lnTo>
                <a:lnTo>
                  <a:pt x="3374" y="694"/>
                </a:lnTo>
                <a:lnTo>
                  <a:pt x="3382" y="689"/>
                </a:lnTo>
                <a:lnTo>
                  <a:pt x="3388" y="681"/>
                </a:lnTo>
                <a:lnTo>
                  <a:pt x="3395" y="674"/>
                </a:lnTo>
                <a:lnTo>
                  <a:pt x="3400" y="665"/>
                </a:lnTo>
                <a:lnTo>
                  <a:pt x="3404" y="654"/>
                </a:lnTo>
                <a:lnTo>
                  <a:pt x="3401" y="617"/>
                </a:lnTo>
                <a:lnTo>
                  <a:pt x="3397" y="578"/>
                </a:lnTo>
                <a:lnTo>
                  <a:pt x="3393" y="541"/>
                </a:lnTo>
                <a:lnTo>
                  <a:pt x="3388" y="503"/>
                </a:lnTo>
                <a:lnTo>
                  <a:pt x="3383" y="465"/>
                </a:lnTo>
                <a:lnTo>
                  <a:pt x="3378" y="427"/>
                </a:lnTo>
                <a:lnTo>
                  <a:pt x="3372" y="390"/>
                </a:lnTo>
                <a:lnTo>
                  <a:pt x="3365" y="352"/>
                </a:lnTo>
                <a:lnTo>
                  <a:pt x="3360" y="314"/>
                </a:lnTo>
                <a:lnTo>
                  <a:pt x="3355" y="276"/>
                </a:lnTo>
                <a:lnTo>
                  <a:pt x="3350" y="239"/>
                </a:lnTo>
                <a:lnTo>
                  <a:pt x="3346" y="200"/>
                </a:lnTo>
                <a:lnTo>
                  <a:pt x="3342" y="163"/>
                </a:lnTo>
                <a:lnTo>
                  <a:pt x="3339" y="124"/>
                </a:lnTo>
                <a:lnTo>
                  <a:pt x="3338" y="86"/>
                </a:lnTo>
                <a:lnTo>
                  <a:pt x="3338" y="48"/>
                </a:lnTo>
                <a:lnTo>
                  <a:pt x="3354" y="40"/>
                </a:lnTo>
                <a:lnTo>
                  <a:pt x="3361" y="57"/>
                </a:lnTo>
                <a:lnTo>
                  <a:pt x="3370" y="74"/>
                </a:lnTo>
                <a:lnTo>
                  <a:pt x="3381" y="88"/>
                </a:lnTo>
                <a:lnTo>
                  <a:pt x="3390" y="103"/>
                </a:lnTo>
                <a:lnTo>
                  <a:pt x="3399" y="119"/>
                </a:lnTo>
                <a:lnTo>
                  <a:pt x="3408" y="134"/>
                </a:lnTo>
                <a:lnTo>
                  <a:pt x="3417" y="151"/>
                </a:lnTo>
                <a:lnTo>
                  <a:pt x="3423" y="170"/>
                </a:lnTo>
                <a:lnTo>
                  <a:pt x="3419" y="175"/>
                </a:lnTo>
                <a:lnTo>
                  <a:pt x="3411" y="175"/>
                </a:lnTo>
                <a:lnTo>
                  <a:pt x="3404" y="174"/>
                </a:lnTo>
                <a:lnTo>
                  <a:pt x="3397" y="170"/>
                </a:lnTo>
                <a:lnTo>
                  <a:pt x="3391" y="173"/>
                </a:lnTo>
                <a:lnTo>
                  <a:pt x="3395" y="212"/>
                </a:lnTo>
                <a:lnTo>
                  <a:pt x="3400" y="252"/>
                </a:lnTo>
                <a:lnTo>
                  <a:pt x="3404" y="292"/>
                </a:lnTo>
                <a:lnTo>
                  <a:pt x="3409" y="332"/>
                </a:lnTo>
                <a:lnTo>
                  <a:pt x="3413" y="372"/>
                </a:lnTo>
                <a:lnTo>
                  <a:pt x="3417" y="413"/>
                </a:lnTo>
                <a:lnTo>
                  <a:pt x="3419" y="453"/>
                </a:lnTo>
                <a:lnTo>
                  <a:pt x="3423" y="494"/>
                </a:lnTo>
                <a:lnTo>
                  <a:pt x="3424" y="534"/>
                </a:lnTo>
                <a:lnTo>
                  <a:pt x="3427" y="575"/>
                </a:lnTo>
                <a:lnTo>
                  <a:pt x="3427" y="617"/>
                </a:lnTo>
                <a:lnTo>
                  <a:pt x="3427" y="657"/>
                </a:lnTo>
                <a:lnTo>
                  <a:pt x="3426" y="698"/>
                </a:lnTo>
                <a:lnTo>
                  <a:pt x="3424" y="739"/>
                </a:lnTo>
                <a:lnTo>
                  <a:pt x="3421" y="779"/>
                </a:lnTo>
                <a:lnTo>
                  <a:pt x="3417" y="821"/>
                </a:lnTo>
                <a:lnTo>
                  <a:pt x="3419" y="827"/>
                </a:lnTo>
                <a:lnTo>
                  <a:pt x="3422" y="834"/>
                </a:lnTo>
                <a:lnTo>
                  <a:pt x="3424" y="840"/>
                </a:lnTo>
                <a:lnTo>
                  <a:pt x="3428" y="845"/>
                </a:lnTo>
                <a:lnTo>
                  <a:pt x="3431" y="852"/>
                </a:lnTo>
                <a:lnTo>
                  <a:pt x="3435" y="858"/>
                </a:lnTo>
                <a:lnTo>
                  <a:pt x="3439" y="865"/>
                </a:lnTo>
                <a:lnTo>
                  <a:pt x="3444" y="871"/>
                </a:lnTo>
                <a:lnTo>
                  <a:pt x="3449" y="872"/>
                </a:lnTo>
                <a:lnTo>
                  <a:pt x="3453" y="874"/>
                </a:lnTo>
                <a:lnTo>
                  <a:pt x="3457" y="876"/>
                </a:lnTo>
                <a:lnTo>
                  <a:pt x="3460" y="879"/>
                </a:lnTo>
                <a:lnTo>
                  <a:pt x="3466" y="881"/>
                </a:lnTo>
                <a:lnTo>
                  <a:pt x="3471" y="883"/>
                </a:lnTo>
                <a:lnTo>
                  <a:pt x="3476" y="884"/>
                </a:lnTo>
                <a:lnTo>
                  <a:pt x="3484" y="884"/>
                </a:lnTo>
                <a:lnTo>
                  <a:pt x="3498" y="875"/>
                </a:lnTo>
                <a:lnTo>
                  <a:pt x="3511" y="863"/>
                </a:lnTo>
                <a:lnTo>
                  <a:pt x="3520" y="849"/>
                </a:lnTo>
                <a:lnTo>
                  <a:pt x="3529" y="834"/>
                </a:lnTo>
                <a:lnTo>
                  <a:pt x="3536" y="817"/>
                </a:lnTo>
                <a:lnTo>
                  <a:pt x="3543" y="799"/>
                </a:lnTo>
                <a:lnTo>
                  <a:pt x="3549" y="779"/>
                </a:lnTo>
                <a:lnTo>
                  <a:pt x="3557" y="761"/>
                </a:lnTo>
                <a:lnTo>
                  <a:pt x="3551" y="756"/>
                </a:lnTo>
                <a:lnTo>
                  <a:pt x="3545" y="750"/>
                </a:lnTo>
                <a:lnTo>
                  <a:pt x="3540" y="741"/>
                </a:lnTo>
                <a:lnTo>
                  <a:pt x="3536" y="730"/>
                </a:lnTo>
                <a:lnTo>
                  <a:pt x="3533" y="592"/>
                </a:lnTo>
                <a:lnTo>
                  <a:pt x="3530" y="556"/>
                </a:lnTo>
                <a:lnTo>
                  <a:pt x="3526" y="521"/>
                </a:lnTo>
                <a:lnTo>
                  <a:pt x="3521" y="486"/>
                </a:lnTo>
                <a:lnTo>
                  <a:pt x="3516" y="452"/>
                </a:lnTo>
                <a:lnTo>
                  <a:pt x="3511" y="417"/>
                </a:lnTo>
                <a:lnTo>
                  <a:pt x="3506" y="382"/>
                </a:lnTo>
                <a:lnTo>
                  <a:pt x="3500" y="347"/>
                </a:lnTo>
                <a:lnTo>
                  <a:pt x="3495" y="314"/>
                </a:lnTo>
                <a:lnTo>
                  <a:pt x="3490" y="279"/>
                </a:lnTo>
                <a:lnTo>
                  <a:pt x="3485" y="245"/>
                </a:lnTo>
                <a:lnTo>
                  <a:pt x="3482" y="212"/>
                </a:lnTo>
                <a:lnTo>
                  <a:pt x="3480" y="178"/>
                </a:lnTo>
                <a:lnTo>
                  <a:pt x="3478" y="146"/>
                </a:lnTo>
                <a:lnTo>
                  <a:pt x="3478" y="112"/>
                </a:lnTo>
                <a:lnTo>
                  <a:pt x="3480" y="80"/>
                </a:lnTo>
                <a:lnTo>
                  <a:pt x="3484" y="48"/>
                </a:lnTo>
                <a:lnTo>
                  <a:pt x="3496" y="48"/>
                </a:lnTo>
                <a:lnTo>
                  <a:pt x="3507" y="61"/>
                </a:lnTo>
                <a:lnTo>
                  <a:pt x="3517" y="74"/>
                </a:lnTo>
                <a:lnTo>
                  <a:pt x="3527" y="88"/>
                </a:lnTo>
                <a:lnTo>
                  <a:pt x="3536" y="102"/>
                </a:lnTo>
                <a:lnTo>
                  <a:pt x="3545" y="119"/>
                </a:lnTo>
                <a:lnTo>
                  <a:pt x="3552" y="135"/>
                </a:lnTo>
                <a:lnTo>
                  <a:pt x="3557" y="154"/>
                </a:lnTo>
                <a:lnTo>
                  <a:pt x="3560" y="173"/>
                </a:lnTo>
                <a:lnTo>
                  <a:pt x="3551" y="177"/>
                </a:lnTo>
                <a:lnTo>
                  <a:pt x="3543" y="173"/>
                </a:lnTo>
                <a:lnTo>
                  <a:pt x="3534" y="168"/>
                </a:lnTo>
                <a:lnTo>
                  <a:pt x="3522" y="166"/>
                </a:lnTo>
                <a:lnTo>
                  <a:pt x="3524" y="203"/>
                </a:lnTo>
                <a:lnTo>
                  <a:pt x="3526" y="237"/>
                </a:lnTo>
                <a:lnTo>
                  <a:pt x="3530" y="274"/>
                </a:lnTo>
                <a:lnTo>
                  <a:pt x="3535" y="310"/>
                </a:lnTo>
                <a:lnTo>
                  <a:pt x="3540" y="345"/>
                </a:lnTo>
                <a:lnTo>
                  <a:pt x="3545" y="381"/>
                </a:lnTo>
                <a:lnTo>
                  <a:pt x="3552" y="417"/>
                </a:lnTo>
                <a:lnTo>
                  <a:pt x="3557" y="453"/>
                </a:lnTo>
                <a:lnTo>
                  <a:pt x="3562" y="489"/>
                </a:lnTo>
                <a:lnTo>
                  <a:pt x="3566" y="524"/>
                </a:lnTo>
                <a:lnTo>
                  <a:pt x="3570" y="560"/>
                </a:lnTo>
                <a:lnTo>
                  <a:pt x="3572" y="596"/>
                </a:lnTo>
                <a:lnTo>
                  <a:pt x="3574" y="632"/>
                </a:lnTo>
                <a:lnTo>
                  <a:pt x="3572" y="668"/>
                </a:lnTo>
                <a:lnTo>
                  <a:pt x="3570" y="705"/>
                </a:lnTo>
                <a:lnTo>
                  <a:pt x="3566" y="741"/>
                </a:lnTo>
                <a:lnTo>
                  <a:pt x="3576" y="730"/>
                </a:lnTo>
                <a:lnTo>
                  <a:pt x="3587" y="720"/>
                </a:lnTo>
                <a:lnTo>
                  <a:pt x="3598" y="710"/>
                </a:lnTo>
                <a:lnTo>
                  <a:pt x="3609" y="698"/>
                </a:lnTo>
                <a:lnTo>
                  <a:pt x="3620" y="689"/>
                </a:lnTo>
                <a:lnTo>
                  <a:pt x="3633" y="680"/>
                </a:lnTo>
                <a:lnTo>
                  <a:pt x="3646" y="671"/>
                </a:lnTo>
                <a:lnTo>
                  <a:pt x="3659" y="665"/>
                </a:lnTo>
                <a:lnTo>
                  <a:pt x="3666" y="665"/>
                </a:lnTo>
                <a:lnTo>
                  <a:pt x="3673" y="665"/>
                </a:lnTo>
                <a:lnTo>
                  <a:pt x="3679" y="666"/>
                </a:lnTo>
                <a:lnTo>
                  <a:pt x="3688" y="667"/>
                </a:lnTo>
                <a:lnTo>
                  <a:pt x="3700" y="686"/>
                </a:lnTo>
                <a:lnTo>
                  <a:pt x="3712" y="707"/>
                </a:lnTo>
                <a:lnTo>
                  <a:pt x="3724" y="728"/>
                </a:lnTo>
                <a:lnTo>
                  <a:pt x="3737" y="747"/>
                </a:lnTo>
                <a:lnTo>
                  <a:pt x="3751" y="765"/>
                </a:lnTo>
                <a:lnTo>
                  <a:pt x="3768" y="779"/>
                </a:lnTo>
                <a:lnTo>
                  <a:pt x="3788" y="791"/>
                </a:lnTo>
                <a:lnTo>
                  <a:pt x="3812" y="797"/>
                </a:lnTo>
                <a:lnTo>
                  <a:pt x="3831" y="797"/>
                </a:lnTo>
                <a:lnTo>
                  <a:pt x="3852" y="797"/>
                </a:lnTo>
                <a:lnTo>
                  <a:pt x="3871" y="795"/>
                </a:lnTo>
                <a:lnTo>
                  <a:pt x="3892" y="790"/>
                </a:lnTo>
                <a:lnTo>
                  <a:pt x="3911" y="785"/>
                </a:lnTo>
                <a:lnTo>
                  <a:pt x="3929" y="777"/>
                </a:lnTo>
                <a:lnTo>
                  <a:pt x="3946" y="768"/>
                </a:lnTo>
                <a:lnTo>
                  <a:pt x="3961" y="757"/>
                </a:lnTo>
                <a:lnTo>
                  <a:pt x="3970" y="738"/>
                </a:lnTo>
                <a:lnTo>
                  <a:pt x="3959" y="708"/>
                </a:lnTo>
                <a:lnTo>
                  <a:pt x="3946" y="680"/>
                </a:lnTo>
                <a:lnTo>
                  <a:pt x="3932" y="653"/>
                </a:lnTo>
                <a:lnTo>
                  <a:pt x="3915" y="627"/>
                </a:lnTo>
                <a:lnTo>
                  <a:pt x="3896" y="601"/>
                </a:lnTo>
                <a:lnTo>
                  <a:pt x="3876" y="578"/>
                </a:lnTo>
                <a:lnTo>
                  <a:pt x="3856" y="555"/>
                </a:lnTo>
                <a:lnTo>
                  <a:pt x="3834" y="532"/>
                </a:lnTo>
                <a:lnTo>
                  <a:pt x="3811" y="510"/>
                </a:lnTo>
                <a:lnTo>
                  <a:pt x="3788" y="489"/>
                </a:lnTo>
                <a:lnTo>
                  <a:pt x="3764" y="467"/>
                </a:lnTo>
                <a:lnTo>
                  <a:pt x="3740" y="446"/>
                </a:lnTo>
                <a:lnTo>
                  <a:pt x="3715" y="426"/>
                </a:lnTo>
                <a:lnTo>
                  <a:pt x="3691" y="405"/>
                </a:lnTo>
                <a:lnTo>
                  <a:pt x="3666" y="383"/>
                </a:lnTo>
                <a:lnTo>
                  <a:pt x="3643" y="363"/>
                </a:lnTo>
                <a:lnTo>
                  <a:pt x="3638" y="357"/>
                </a:lnTo>
                <a:lnTo>
                  <a:pt x="3633" y="352"/>
                </a:lnTo>
                <a:lnTo>
                  <a:pt x="3629" y="346"/>
                </a:lnTo>
                <a:lnTo>
                  <a:pt x="3625" y="337"/>
                </a:lnTo>
                <a:lnTo>
                  <a:pt x="3623" y="319"/>
                </a:lnTo>
                <a:lnTo>
                  <a:pt x="3623" y="299"/>
                </a:lnTo>
                <a:lnTo>
                  <a:pt x="3624" y="280"/>
                </a:lnTo>
                <a:lnTo>
                  <a:pt x="3628" y="261"/>
                </a:lnTo>
                <a:lnTo>
                  <a:pt x="3634" y="243"/>
                </a:lnTo>
                <a:lnTo>
                  <a:pt x="3642" y="226"/>
                </a:lnTo>
                <a:lnTo>
                  <a:pt x="3652" y="212"/>
                </a:lnTo>
                <a:lnTo>
                  <a:pt x="3665" y="200"/>
                </a:lnTo>
                <a:lnTo>
                  <a:pt x="3692" y="181"/>
                </a:lnTo>
                <a:lnTo>
                  <a:pt x="3721" y="163"/>
                </a:lnTo>
                <a:lnTo>
                  <a:pt x="3749" y="146"/>
                </a:lnTo>
                <a:lnTo>
                  <a:pt x="3779" y="130"/>
                </a:lnTo>
                <a:lnTo>
                  <a:pt x="3809" y="116"/>
                </a:lnTo>
                <a:lnTo>
                  <a:pt x="3840" y="103"/>
                </a:lnTo>
                <a:lnTo>
                  <a:pt x="3871" y="90"/>
                </a:lnTo>
                <a:lnTo>
                  <a:pt x="3903" y="79"/>
                </a:lnTo>
                <a:lnTo>
                  <a:pt x="3936" y="67"/>
                </a:lnTo>
                <a:lnTo>
                  <a:pt x="3968" y="57"/>
                </a:lnTo>
                <a:lnTo>
                  <a:pt x="4000" y="46"/>
                </a:lnTo>
                <a:lnTo>
                  <a:pt x="4034" y="36"/>
                </a:lnTo>
                <a:lnTo>
                  <a:pt x="4066" y="27"/>
                </a:lnTo>
                <a:lnTo>
                  <a:pt x="4098" y="18"/>
                </a:lnTo>
                <a:lnTo>
                  <a:pt x="4131" y="9"/>
                </a:lnTo>
                <a:lnTo>
                  <a:pt x="4164" y="0"/>
                </a:lnTo>
                <a:lnTo>
                  <a:pt x="4169" y="0"/>
                </a:lnTo>
                <a:lnTo>
                  <a:pt x="4173" y="0"/>
                </a:lnTo>
                <a:lnTo>
                  <a:pt x="4178" y="0"/>
                </a:lnTo>
                <a:lnTo>
                  <a:pt x="4182" y="1"/>
                </a:lnTo>
                <a:lnTo>
                  <a:pt x="4187" y="1"/>
                </a:lnTo>
                <a:lnTo>
                  <a:pt x="4192" y="4"/>
                </a:lnTo>
                <a:lnTo>
                  <a:pt x="4197" y="5"/>
                </a:lnTo>
                <a:lnTo>
                  <a:pt x="4204" y="8"/>
                </a:lnTo>
                <a:lnTo>
                  <a:pt x="4209" y="14"/>
                </a:lnTo>
                <a:lnTo>
                  <a:pt x="4214" y="19"/>
                </a:lnTo>
                <a:lnTo>
                  <a:pt x="4218" y="27"/>
                </a:lnTo>
                <a:lnTo>
                  <a:pt x="4223" y="37"/>
                </a:lnTo>
                <a:lnTo>
                  <a:pt x="4220" y="57"/>
                </a:lnTo>
                <a:lnTo>
                  <a:pt x="4216" y="76"/>
                </a:lnTo>
                <a:lnTo>
                  <a:pt x="4210" y="93"/>
                </a:lnTo>
                <a:lnTo>
                  <a:pt x="4204" y="111"/>
                </a:lnTo>
                <a:lnTo>
                  <a:pt x="4194" y="128"/>
                </a:lnTo>
                <a:lnTo>
                  <a:pt x="4185" y="145"/>
                </a:lnTo>
                <a:lnTo>
                  <a:pt x="4176" y="160"/>
                </a:lnTo>
                <a:lnTo>
                  <a:pt x="4166" y="175"/>
                </a:lnTo>
                <a:lnTo>
                  <a:pt x="4155" y="191"/>
                </a:lnTo>
                <a:lnTo>
                  <a:pt x="4143" y="206"/>
                </a:lnTo>
                <a:lnTo>
                  <a:pt x="4131" y="222"/>
                </a:lnTo>
                <a:lnTo>
                  <a:pt x="4120" y="237"/>
                </a:lnTo>
                <a:lnTo>
                  <a:pt x="4107" y="252"/>
                </a:lnTo>
                <a:lnTo>
                  <a:pt x="4095" y="267"/>
                </a:lnTo>
                <a:lnTo>
                  <a:pt x="4084" y="284"/>
                </a:lnTo>
                <a:lnTo>
                  <a:pt x="4073" y="299"/>
                </a:lnTo>
                <a:lnTo>
                  <a:pt x="4067" y="295"/>
                </a:lnTo>
                <a:lnTo>
                  <a:pt x="4068" y="279"/>
                </a:lnTo>
                <a:lnTo>
                  <a:pt x="4073" y="263"/>
                </a:lnTo>
                <a:lnTo>
                  <a:pt x="4081" y="248"/>
                </a:lnTo>
                <a:lnTo>
                  <a:pt x="4089" y="232"/>
                </a:lnTo>
                <a:lnTo>
                  <a:pt x="4099" y="218"/>
                </a:lnTo>
                <a:lnTo>
                  <a:pt x="4108" y="204"/>
                </a:lnTo>
                <a:lnTo>
                  <a:pt x="4119" y="191"/>
                </a:lnTo>
                <a:lnTo>
                  <a:pt x="4126" y="177"/>
                </a:lnTo>
                <a:lnTo>
                  <a:pt x="4135" y="164"/>
                </a:lnTo>
                <a:lnTo>
                  <a:pt x="4143" y="152"/>
                </a:lnTo>
                <a:lnTo>
                  <a:pt x="4151" y="143"/>
                </a:lnTo>
                <a:lnTo>
                  <a:pt x="4158" y="134"/>
                </a:lnTo>
                <a:lnTo>
                  <a:pt x="4165" y="125"/>
                </a:lnTo>
                <a:lnTo>
                  <a:pt x="4170" y="116"/>
                </a:lnTo>
                <a:lnTo>
                  <a:pt x="4175" y="108"/>
                </a:lnTo>
                <a:lnTo>
                  <a:pt x="4179" y="99"/>
                </a:lnTo>
                <a:lnTo>
                  <a:pt x="4176" y="90"/>
                </a:lnTo>
                <a:lnTo>
                  <a:pt x="4156" y="80"/>
                </a:lnTo>
                <a:lnTo>
                  <a:pt x="4134" y="76"/>
                </a:lnTo>
                <a:lnTo>
                  <a:pt x="4111" y="77"/>
                </a:lnTo>
                <a:lnTo>
                  <a:pt x="4088" y="83"/>
                </a:lnTo>
                <a:lnTo>
                  <a:pt x="4063" y="92"/>
                </a:lnTo>
                <a:lnTo>
                  <a:pt x="4037" y="99"/>
                </a:lnTo>
                <a:lnTo>
                  <a:pt x="4013" y="108"/>
                </a:lnTo>
                <a:lnTo>
                  <a:pt x="3987" y="114"/>
                </a:lnTo>
                <a:lnTo>
                  <a:pt x="3965" y="123"/>
                </a:lnTo>
                <a:lnTo>
                  <a:pt x="3945" y="132"/>
                </a:lnTo>
                <a:lnTo>
                  <a:pt x="3923" y="139"/>
                </a:lnTo>
                <a:lnTo>
                  <a:pt x="3900" y="148"/>
                </a:lnTo>
                <a:lnTo>
                  <a:pt x="3878" y="156"/>
                </a:lnTo>
                <a:lnTo>
                  <a:pt x="3856" y="165"/>
                </a:lnTo>
                <a:lnTo>
                  <a:pt x="3834" y="173"/>
                </a:lnTo>
                <a:lnTo>
                  <a:pt x="3812" y="182"/>
                </a:lnTo>
                <a:lnTo>
                  <a:pt x="3791" y="191"/>
                </a:lnTo>
                <a:lnTo>
                  <a:pt x="3770" y="200"/>
                </a:lnTo>
                <a:lnTo>
                  <a:pt x="3749" y="210"/>
                </a:lnTo>
                <a:lnTo>
                  <a:pt x="3730" y="221"/>
                </a:lnTo>
                <a:lnTo>
                  <a:pt x="3710" y="232"/>
                </a:lnTo>
                <a:lnTo>
                  <a:pt x="3691" y="245"/>
                </a:lnTo>
                <a:lnTo>
                  <a:pt x="3673" y="258"/>
                </a:lnTo>
                <a:lnTo>
                  <a:pt x="3656" y="272"/>
                </a:lnTo>
                <a:lnTo>
                  <a:pt x="3691" y="298"/>
                </a:lnTo>
                <a:lnTo>
                  <a:pt x="3726" y="324"/>
                </a:lnTo>
                <a:lnTo>
                  <a:pt x="3762" y="351"/>
                </a:lnTo>
                <a:lnTo>
                  <a:pt x="3799" y="378"/>
                </a:lnTo>
                <a:lnTo>
                  <a:pt x="3836" y="406"/>
                </a:lnTo>
                <a:lnTo>
                  <a:pt x="3874" y="436"/>
                </a:lnTo>
                <a:lnTo>
                  <a:pt x="3912" y="465"/>
                </a:lnTo>
                <a:lnTo>
                  <a:pt x="3951" y="495"/>
                </a:lnTo>
                <a:lnTo>
                  <a:pt x="3988" y="525"/>
                </a:lnTo>
                <a:lnTo>
                  <a:pt x="4027" y="556"/>
                </a:lnTo>
                <a:lnTo>
                  <a:pt x="4064" y="587"/>
                </a:lnTo>
                <a:lnTo>
                  <a:pt x="4102" y="619"/>
                </a:lnTo>
                <a:lnTo>
                  <a:pt x="4139" y="650"/>
                </a:lnTo>
                <a:lnTo>
                  <a:pt x="4175" y="683"/>
                </a:lnTo>
                <a:lnTo>
                  <a:pt x="4211" y="715"/>
                </a:lnTo>
                <a:lnTo>
                  <a:pt x="4246" y="747"/>
                </a:lnTo>
                <a:lnTo>
                  <a:pt x="4261" y="754"/>
                </a:lnTo>
                <a:lnTo>
                  <a:pt x="4278" y="760"/>
                </a:lnTo>
                <a:lnTo>
                  <a:pt x="4296" y="764"/>
                </a:lnTo>
                <a:lnTo>
                  <a:pt x="4316" y="765"/>
                </a:lnTo>
                <a:lnTo>
                  <a:pt x="4335" y="764"/>
                </a:lnTo>
                <a:lnTo>
                  <a:pt x="4353" y="761"/>
                </a:lnTo>
                <a:lnTo>
                  <a:pt x="4370" y="756"/>
                </a:lnTo>
                <a:lnTo>
                  <a:pt x="4385" y="747"/>
                </a:lnTo>
                <a:lnTo>
                  <a:pt x="4389" y="705"/>
                </a:lnTo>
                <a:lnTo>
                  <a:pt x="4390" y="662"/>
                </a:lnTo>
                <a:lnTo>
                  <a:pt x="4390" y="619"/>
                </a:lnTo>
                <a:lnTo>
                  <a:pt x="4388" y="575"/>
                </a:lnTo>
                <a:lnTo>
                  <a:pt x="4383" y="532"/>
                </a:lnTo>
                <a:lnTo>
                  <a:pt x="4377" y="489"/>
                </a:lnTo>
                <a:lnTo>
                  <a:pt x="4372" y="445"/>
                </a:lnTo>
                <a:lnTo>
                  <a:pt x="4366" y="401"/>
                </a:lnTo>
                <a:lnTo>
                  <a:pt x="4359" y="357"/>
                </a:lnTo>
                <a:lnTo>
                  <a:pt x="4353" y="314"/>
                </a:lnTo>
                <a:lnTo>
                  <a:pt x="4349" y="270"/>
                </a:lnTo>
                <a:lnTo>
                  <a:pt x="4345" y="226"/>
                </a:lnTo>
                <a:lnTo>
                  <a:pt x="4343" y="182"/>
                </a:lnTo>
                <a:lnTo>
                  <a:pt x="4343" y="138"/>
                </a:lnTo>
                <a:lnTo>
                  <a:pt x="4344" y="94"/>
                </a:lnTo>
                <a:lnTo>
                  <a:pt x="4349" y="50"/>
                </a:lnTo>
                <a:lnTo>
                  <a:pt x="4366" y="50"/>
                </a:lnTo>
                <a:lnTo>
                  <a:pt x="4377" y="94"/>
                </a:lnTo>
                <a:lnTo>
                  <a:pt x="4388" y="138"/>
                </a:lnTo>
                <a:lnTo>
                  <a:pt x="4394" y="183"/>
                </a:lnTo>
                <a:lnTo>
                  <a:pt x="4401" y="230"/>
                </a:lnTo>
                <a:lnTo>
                  <a:pt x="4404" y="276"/>
                </a:lnTo>
                <a:lnTo>
                  <a:pt x="4408" y="323"/>
                </a:lnTo>
                <a:lnTo>
                  <a:pt x="4411" y="369"/>
                </a:lnTo>
                <a:lnTo>
                  <a:pt x="4413" y="415"/>
                </a:lnTo>
                <a:lnTo>
                  <a:pt x="4417" y="462"/>
                </a:lnTo>
                <a:lnTo>
                  <a:pt x="4422" y="507"/>
                </a:lnTo>
                <a:lnTo>
                  <a:pt x="4428" y="552"/>
                </a:lnTo>
                <a:lnTo>
                  <a:pt x="4435" y="595"/>
                </a:lnTo>
                <a:lnTo>
                  <a:pt x="4446" y="637"/>
                </a:lnTo>
                <a:lnTo>
                  <a:pt x="4459" y="680"/>
                </a:lnTo>
                <a:lnTo>
                  <a:pt x="4475" y="719"/>
                </a:lnTo>
                <a:lnTo>
                  <a:pt x="4495" y="757"/>
                </a:lnTo>
                <a:lnTo>
                  <a:pt x="4505" y="763"/>
                </a:lnTo>
                <a:lnTo>
                  <a:pt x="4516" y="768"/>
                </a:lnTo>
                <a:lnTo>
                  <a:pt x="4529" y="772"/>
                </a:lnTo>
                <a:lnTo>
                  <a:pt x="4542" y="773"/>
                </a:lnTo>
                <a:lnTo>
                  <a:pt x="4556" y="773"/>
                </a:lnTo>
                <a:lnTo>
                  <a:pt x="4571" y="772"/>
                </a:lnTo>
                <a:lnTo>
                  <a:pt x="4582" y="768"/>
                </a:lnTo>
                <a:lnTo>
                  <a:pt x="4594" y="761"/>
                </a:lnTo>
                <a:lnTo>
                  <a:pt x="4609" y="755"/>
                </a:lnTo>
                <a:lnTo>
                  <a:pt x="4621" y="746"/>
                </a:lnTo>
                <a:lnTo>
                  <a:pt x="4631" y="734"/>
                </a:lnTo>
                <a:lnTo>
                  <a:pt x="4640" y="721"/>
                </a:lnTo>
                <a:lnTo>
                  <a:pt x="4649" y="708"/>
                </a:lnTo>
                <a:lnTo>
                  <a:pt x="4659" y="695"/>
                </a:lnTo>
                <a:lnTo>
                  <a:pt x="4671" y="684"/>
                </a:lnTo>
                <a:lnTo>
                  <a:pt x="4686" y="675"/>
                </a:lnTo>
                <a:lnTo>
                  <a:pt x="4702" y="695"/>
                </a:lnTo>
                <a:lnTo>
                  <a:pt x="4720" y="714"/>
                </a:lnTo>
                <a:lnTo>
                  <a:pt x="4741" y="730"/>
                </a:lnTo>
                <a:lnTo>
                  <a:pt x="4764" y="743"/>
                </a:lnTo>
                <a:lnTo>
                  <a:pt x="4789" y="754"/>
                </a:lnTo>
                <a:lnTo>
                  <a:pt x="4817" y="759"/>
                </a:lnTo>
                <a:lnTo>
                  <a:pt x="4845" y="759"/>
                </a:lnTo>
                <a:lnTo>
                  <a:pt x="4876" y="754"/>
                </a:lnTo>
                <a:lnTo>
                  <a:pt x="4883" y="752"/>
                </a:lnTo>
                <a:lnTo>
                  <a:pt x="4893" y="750"/>
                </a:lnTo>
                <a:lnTo>
                  <a:pt x="4902" y="747"/>
                </a:lnTo>
                <a:lnTo>
                  <a:pt x="4911" y="743"/>
                </a:lnTo>
                <a:lnTo>
                  <a:pt x="4921" y="739"/>
                </a:lnTo>
                <a:lnTo>
                  <a:pt x="4929" y="734"/>
                </a:lnTo>
                <a:lnTo>
                  <a:pt x="4938" y="729"/>
                </a:lnTo>
                <a:lnTo>
                  <a:pt x="4945" y="724"/>
                </a:lnTo>
                <a:lnTo>
                  <a:pt x="4952" y="714"/>
                </a:lnTo>
                <a:lnTo>
                  <a:pt x="4949" y="670"/>
                </a:lnTo>
                <a:lnTo>
                  <a:pt x="4947" y="627"/>
                </a:lnTo>
                <a:lnTo>
                  <a:pt x="4943" y="583"/>
                </a:lnTo>
                <a:lnTo>
                  <a:pt x="4938" y="539"/>
                </a:lnTo>
                <a:lnTo>
                  <a:pt x="4931" y="497"/>
                </a:lnTo>
                <a:lnTo>
                  <a:pt x="4926" y="453"/>
                </a:lnTo>
                <a:lnTo>
                  <a:pt x="4920" y="410"/>
                </a:lnTo>
                <a:lnTo>
                  <a:pt x="4914" y="368"/>
                </a:lnTo>
                <a:lnTo>
                  <a:pt x="4909" y="325"/>
                </a:lnTo>
                <a:lnTo>
                  <a:pt x="4904" y="283"/>
                </a:lnTo>
                <a:lnTo>
                  <a:pt x="4900" y="241"/>
                </a:lnTo>
                <a:lnTo>
                  <a:pt x="4899" y="200"/>
                </a:lnTo>
                <a:lnTo>
                  <a:pt x="4898" y="159"/>
                </a:lnTo>
                <a:lnTo>
                  <a:pt x="4899" y="119"/>
                </a:lnTo>
                <a:lnTo>
                  <a:pt x="4903" y="79"/>
                </a:lnTo>
                <a:lnTo>
                  <a:pt x="4908" y="40"/>
                </a:lnTo>
                <a:lnTo>
                  <a:pt x="4917" y="55"/>
                </a:lnTo>
                <a:lnTo>
                  <a:pt x="4926" y="71"/>
                </a:lnTo>
                <a:lnTo>
                  <a:pt x="4936" y="88"/>
                </a:lnTo>
                <a:lnTo>
                  <a:pt x="4945" y="105"/>
                </a:lnTo>
                <a:lnTo>
                  <a:pt x="4954" y="123"/>
                </a:lnTo>
                <a:lnTo>
                  <a:pt x="4962" y="141"/>
                </a:lnTo>
                <a:lnTo>
                  <a:pt x="4971" y="160"/>
                </a:lnTo>
                <a:lnTo>
                  <a:pt x="4979" y="179"/>
                </a:lnTo>
                <a:lnTo>
                  <a:pt x="4975" y="190"/>
                </a:lnTo>
                <a:lnTo>
                  <a:pt x="4968" y="194"/>
                </a:lnTo>
                <a:lnTo>
                  <a:pt x="4962" y="192"/>
                </a:lnTo>
                <a:lnTo>
                  <a:pt x="4954" y="187"/>
                </a:lnTo>
                <a:lnTo>
                  <a:pt x="4948" y="183"/>
                </a:lnTo>
                <a:lnTo>
                  <a:pt x="4939" y="194"/>
                </a:lnTo>
                <a:lnTo>
                  <a:pt x="5002" y="671"/>
                </a:lnTo>
                <a:lnTo>
                  <a:pt x="5019" y="681"/>
                </a:lnTo>
                <a:lnTo>
                  <a:pt x="5030" y="677"/>
                </a:lnTo>
                <a:lnTo>
                  <a:pt x="5042" y="675"/>
                </a:lnTo>
                <a:lnTo>
                  <a:pt x="5052" y="672"/>
                </a:lnTo>
                <a:lnTo>
                  <a:pt x="5064" y="671"/>
                </a:lnTo>
                <a:lnTo>
                  <a:pt x="5075" y="671"/>
                </a:lnTo>
                <a:lnTo>
                  <a:pt x="5087" y="672"/>
                </a:lnTo>
                <a:lnTo>
                  <a:pt x="5097" y="676"/>
                </a:lnTo>
                <a:lnTo>
                  <a:pt x="5108" y="681"/>
                </a:lnTo>
                <a:lnTo>
                  <a:pt x="5117" y="689"/>
                </a:lnTo>
                <a:lnTo>
                  <a:pt x="5124" y="697"/>
                </a:lnTo>
                <a:lnTo>
                  <a:pt x="5131" y="707"/>
                </a:lnTo>
                <a:lnTo>
                  <a:pt x="5138" y="717"/>
                </a:lnTo>
                <a:lnTo>
                  <a:pt x="5137" y="735"/>
                </a:lnTo>
                <a:lnTo>
                  <a:pt x="5136" y="755"/>
                </a:lnTo>
                <a:lnTo>
                  <a:pt x="5132" y="774"/>
                </a:lnTo>
                <a:lnTo>
                  <a:pt x="5127" y="792"/>
                </a:lnTo>
                <a:lnTo>
                  <a:pt x="5120" y="810"/>
                </a:lnTo>
                <a:lnTo>
                  <a:pt x="5111" y="826"/>
                </a:lnTo>
                <a:lnTo>
                  <a:pt x="5101" y="840"/>
                </a:lnTo>
                <a:lnTo>
                  <a:pt x="5088" y="850"/>
                </a:lnTo>
                <a:lnTo>
                  <a:pt x="5083" y="850"/>
                </a:lnTo>
                <a:lnTo>
                  <a:pt x="5078" y="850"/>
                </a:lnTo>
                <a:lnTo>
                  <a:pt x="5072" y="852"/>
                </a:lnTo>
                <a:lnTo>
                  <a:pt x="5065" y="850"/>
                </a:lnTo>
                <a:lnTo>
                  <a:pt x="5057" y="850"/>
                </a:lnTo>
                <a:lnTo>
                  <a:pt x="5051" y="849"/>
                </a:lnTo>
                <a:lnTo>
                  <a:pt x="5044" y="848"/>
                </a:lnTo>
                <a:lnTo>
                  <a:pt x="5038" y="844"/>
                </a:lnTo>
                <a:lnTo>
                  <a:pt x="5026" y="839"/>
                </a:lnTo>
                <a:lnTo>
                  <a:pt x="5017" y="831"/>
                </a:lnTo>
                <a:lnTo>
                  <a:pt x="5010" y="823"/>
                </a:lnTo>
                <a:lnTo>
                  <a:pt x="5002" y="815"/>
                </a:lnTo>
                <a:lnTo>
                  <a:pt x="4994" y="806"/>
                </a:lnTo>
                <a:lnTo>
                  <a:pt x="4987" y="797"/>
                </a:lnTo>
                <a:lnTo>
                  <a:pt x="4979" y="788"/>
                </a:lnTo>
                <a:lnTo>
                  <a:pt x="4968" y="781"/>
                </a:lnTo>
                <a:lnTo>
                  <a:pt x="4948" y="794"/>
                </a:lnTo>
                <a:lnTo>
                  <a:pt x="4926" y="806"/>
                </a:lnTo>
                <a:lnTo>
                  <a:pt x="4903" y="817"/>
                </a:lnTo>
                <a:lnTo>
                  <a:pt x="4877" y="826"/>
                </a:lnTo>
                <a:lnTo>
                  <a:pt x="4851" y="834"/>
                </a:lnTo>
                <a:lnTo>
                  <a:pt x="4824" y="837"/>
                </a:lnTo>
                <a:lnTo>
                  <a:pt x="4797" y="839"/>
                </a:lnTo>
                <a:lnTo>
                  <a:pt x="4770" y="837"/>
                </a:lnTo>
                <a:lnTo>
                  <a:pt x="4764" y="843"/>
                </a:lnTo>
                <a:lnTo>
                  <a:pt x="4759" y="849"/>
                </a:lnTo>
                <a:lnTo>
                  <a:pt x="4756" y="858"/>
                </a:lnTo>
                <a:lnTo>
                  <a:pt x="4752" y="867"/>
                </a:lnTo>
                <a:lnTo>
                  <a:pt x="4750" y="877"/>
                </a:lnTo>
                <a:lnTo>
                  <a:pt x="4746" y="886"/>
                </a:lnTo>
                <a:lnTo>
                  <a:pt x="4741" y="894"/>
                </a:lnTo>
                <a:lnTo>
                  <a:pt x="4733" y="901"/>
                </a:lnTo>
                <a:lnTo>
                  <a:pt x="4713" y="903"/>
                </a:lnTo>
                <a:lnTo>
                  <a:pt x="4701" y="894"/>
                </a:lnTo>
                <a:lnTo>
                  <a:pt x="4690" y="883"/>
                </a:lnTo>
                <a:lnTo>
                  <a:pt x="4681" y="870"/>
                </a:lnTo>
                <a:lnTo>
                  <a:pt x="4674" y="855"/>
                </a:lnTo>
                <a:lnTo>
                  <a:pt x="4667" y="841"/>
                </a:lnTo>
                <a:lnTo>
                  <a:pt x="4662" y="825"/>
                </a:lnTo>
                <a:lnTo>
                  <a:pt x="4658" y="808"/>
                </a:lnTo>
                <a:lnTo>
                  <a:pt x="4654" y="791"/>
                </a:lnTo>
                <a:lnTo>
                  <a:pt x="4636" y="804"/>
                </a:lnTo>
                <a:lnTo>
                  <a:pt x="4618" y="817"/>
                </a:lnTo>
                <a:lnTo>
                  <a:pt x="4600" y="828"/>
                </a:lnTo>
                <a:lnTo>
                  <a:pt x="4581" y="839"/>
                </a:lnTo>
                <a:lnTo>
                  <a:pt x="4560" y="845"/>
                </a:lnTo>
                <a:lnTo>
                  <a:pt x="4540" y="849"/>
                </a:lnTo>
                <a:lnTo>
                  <a:pt x="4516" y="849"/>
                </a:lnTo>
                <a:lnTo>
                  <a:pt x="4492" y="844"/>
                </a:lnTo>
                <a:lnTo>
                  <a:pt x="4479" y="839"/>
                </a:lnTo>
                <a:lnTo>
                  <a:pt x="4468" y="831"/>
                </a:lnTo>
                <a:lnTo>
                  <a:pt x="4456" y="822"/>
                </a:lnTo>
                <a:lnTo>
                  <a:pt x="4447" y="812"/>
                </a:lnTo>
                <a:lnTo>
                  <a:pt x="4438" y="800"/>
                </a:lnTo>
                <a:lnTo>
                  <a:pt x="4430" y="787"/>
                </a:lnTo>
                <a:lnTo>
                  <a:pt x="4422" y="774"/>
                </a:lnTo>
                <a:lnTo>
                  <a:pt x="4415" y="761"/>
                </a:lnTo>
                <a:lnTo>
                  <a:pt x="4410" y="774"/>
                </a:lnTo>
                <a:lnTo>
                  <a:pt x="4404" y="786"/>
                </a:lnTo>
                <a:lnTo>
                  <a:pt x="4399" y="797"/>
                </a:lnTo>
                <a:lnTo>
                  <a:pt x="4393" y="809"/>
                </a:lnTo>
                <a:lnTo>
                  <a:pt x="4385" y="819"/>
                </a:lnTo>
                <a:lnTo>
                  <a:pt x="4375" y="828"/>
                </a:lnTo>
                <a:lnTo>
                  <a:pt x="4363" y="835"/>
                </a:lnTo>
                <a:lnTo>
                  <a:pt x="4349" y="840"/>
                </a:lnTo>
                <a:lnTo>
                  <a:pt x="4330" y="845"/>
                </a:lnTo>
                <a:lnTo>
                  <a:pt x="4309" y="848"/>
                </a:lnTo>
                <a:lnTo>
                  <a:pt x="4290" y="846"/>
                </a:lnTo>
                <a:lnTo>
                  <a:pt x="4269" y="843"/>
                </a:lnTo>
                <a:lnTo>
                  <a:pt x="4250" y="836"/>
                </a:lnTo>
                <a:lnTo>
                  <a:pt x="4233" y="827"/>
                </a:lnTo>
                <a:lnTo>
                  <a:pt x="4216" y="815"/>
                </a:lnTo>
                <a:lnTo>
                  <a:pt x="4204" y="804"/>
                </a:lnTo>
                <a:lnTo>
                  <a:pt x="4179" y="782"/>
                </a:lnTo>
                <a:lnTo>
                  <a:pt x="4153" y="759"/>
                </a:lnTo>
                <a:lnTo>
                  <a:pt x="4129" y="737"/>
                </a:lnTo>
                <a:lnTo>
                  <a:pt x="4104" y="714"/>
                </a:lnTo>
                <a:lnTo>
                  <a:pt x="4079" y="690"/>
                </a:lnTo>
                <a:lnTo>
                  <a:pt x="4054" y="667"/>
                </a:lnTo>
                <a:lnTo>
                  <a:pt x="4028" y="643"/>
                </a:lnTo>
                <a:lnTo>
                  <a:pt x="4004" y="618"/>
                </a:lnTo>
                <a:lnTo>
                  <a:pt x="3999" y="613"/>
                </a:lnTo>
                <a:lnTo>
                  <a:pt x="3994" y="608"/>
                </a:lnTo>
                <a:lnTo>
                  <a:pt x="3986" y="604"/>
                </a:lnTo>
                <a:lnTo>
                  <a:pt x="3977" y="601"/>
                </a:lnTo>
                <a:lnTo>
                  <a:pt x="3974" y="606"/>
                </a:lnTo>
                <a:lnTo>
                  <a:pt x="3974" y="613"/>
                </a:lnTo>
                <a:lnTo>
                  <a:pt x="3974" y="621"/>
                </a:lnTo>
                <a:lnTo>
                  <a:pt x="3974" y="628"/>
                </a:lnTo>
                <a:lnTo>
                  <a:pt x="3983" y="646"/>
                </a:lnTo>
                <a:lnTo>
                  <a:pt x="3990" y="667"/>
                </a:lnTo>
                <a:lnTo>
                  <a:pt x="3995" y="689"/>
                </a:lnTo>
                <a:lnTo>
                  <a:pt x="3997" y="711"/>
                </a:lnTo>
                <a:lnTo>
                  <a:pt x="3997" y="734"/>
                </a:lnTo>
                <a:lnTo>
                  <a:pt x="3995" y="756"/>
                </a:lnTo>
                <a:lnTo>
                  <a:pt x="3990" y="778"/>
                </a:lnTo>
                <a:lnTo>
                  <a:pt x="3981" y="797"/>
                </a:lnTo>
                <a:lnTo>
                  <a:pt x="3970" y="815"/>
                </a:lnTo>
                <a:lnTo>
                  <a:pt x="3956" y="831"/>
                </a:lnTo>
                <a:lnTo>
                  <a:pt x="3940" y="844"/>
                </a:lnTo>
                <a:lnTo>
                  <a:pt x="3920" y="854"/>
                </a:lnTo>
                <a:lnTo>
                  <a:pt x="3898" y="863"/>
                </a:lnTo>
                <a:lnTo>
                  <a:pt x="3876" y="870"/>
                </a:lnTo>
                <a:lnTo>
                  <a:pt x="3853" y="875"/>
                </a:lnTo>
                <a:lnTo>
                  <a:pt x="3831" y="877"/>
                </a:lnTo>
                <a:lnTo>
                  <a:pt x="3808" y="875"/>
                </a:lnTo>
                <a:lnTo>
                  <a:pt x="3786" y="871"/>
                </a:lnTo>
                <a:lnTo>
                  <a:pt x="3767" y="865"/>
                </a:lnTo>
                <a:lnTo>
                  <a:pt x="3750" y="857"/>
                </a:lnTo>
                <a:lnTo>
                  <a:pt x="3735" y="848"/>
                </a:lnTo>
                <a:lnTo>
                  <a:pt x="3722" y="836"/>
                </a:lnTo>
                <a:lnTo>
                  <a:pt x="3712" y="823"/>
                </a:lnTo>
                <a:lnTo>
                  <a:pt x="3703" y="808"/>
                </a:lnTo>
                <a:lnTo>
                  <a:pt x="3696" y="801"/>
                </a:lnTo>
                <a:lnTo>
                  <a:pt x="3691" y="794"/>
                </a:lnTo>
                <a:lnTo>
                  <a:pt x="3687" y="785"/>
                </a:lnTo>
                <a:lnTo>
                  <a:pt x="3685" y="775"/>
                </a:lnTo>
                <a:lnTo>
                  <a:pt x="3681" y="768"/>
                </a:lnTo>
                <a:lnTo>
                  <a:pt x="3675" y="759"/>
                </a:lnTo>
                <a:lnTo>
                  <a:pt x="3670" y="751"/>
                </a:lnTo>
                <a:lnTo>
                  <a:pt x="3663" y="745"/>
                </a:lnTo>
                <a:lnTo>
                  <a:pt x="3650" y="746"/>
                </a:lnTo>
                <a:lnTo>
                  <a:pt x="3638" y="750"/>
                </a:lnTo>
                <a:lnTo>
                  <a:pt x="3628" y="755"/>
                </a:lnTo>
                <a:lnTo>
                  <a:pt x="3618" y="763"/>
                </a:lnTo>
                <a:lnTo>
                  <a:pt x="3607" y="772"/>
                </a:lnTo>
                <a:lnTo>
                  <a:pt x="3598" y="782"/>
                </a:lnTo>
                <a:lnTo>
                  <a:pt x="3591" y="792"/>
                </a:lnTo>
                <a:lnTo>
                  <a:pt x="3583" y="804"/>
                </a:lnTo>
                <a:lnTo>
                  <a:pt x="3576" y="817"/>
                </a:lnTo>
                <a:lnTo>
                  <a:pt x="3570" y="830"/>
                </a:lnTo>
                <a:lnTo>
                  <a:pt x="3563" y="843"/>
                </a:lnTo>
                <a:lnTo>
                  <a:pt x="3556" y="857"/>
                </a:lnTo>
                <a:lnTo>
                  <a:pt x="3549" y="870"/>
                </a:lnTo>
                <a:lnTo>
                  <a:pt x="3542" y="884"/>
                </a:lnTo>
                <a:lnTo>
                  <a:pt x="3534" y="899"/>
                </a:lnTo>
                <a:lnTo>
                  <a:pt x="3526" y="914"/>
                </a:lnTo>
                <a:lnTo>
                  <a:pt x="3521" y="916"/>
                </a:lnTo>
                <a:lnTo>
                  <a:pt x="3515" y="921"/>
                </a:lnTo>
                <a:lnTo>
                  <a:pt x="3508" y="929"/>
                </a:lnTo>
                <a:lnTo>
                  <a:pt x="3500" y="937"/>
                </a:lnTo>
                <a:lnTo>
                  <a:pt x="3493" y="939"/>
                </a:lnTo>
                <a:lnTo>
                  <a:pt x="3485" y="941"/>
                </a:lnTo>
                <a:lnTo>
                  <a:pt x="3478" y="941"/>
                </a:lnTo>
                <a:lnTo>
                  <a:pt x="3471" y="941"/>
                </a:lnTo>
                <a:lnTo>
                  <a:pt x="3464" y="939"/>
                </a:lnTo>
                <a:lnTo>
                  <a:pt x="3457" y="939"/>
                </a:lnTo>
                <a:lnTo>
                  <a:pt x="3449" y="939"/>
                </a:lnTo>
                <a:lnTo>
                  <a:pt x="3441" y="941"/>
                </a:lnTo>
                <a:lnTo>
                  <a:pt x="3417" y="917"/>
                </a:lnTo>
                <a:lnTo>
                  <a:pt x="3411" y="903"/>
                </a:lnTo>
                <a:lnTo>
                  <a:pt x="3405" y="888"/>
                </a:lnTo>
                <a:lnTo>
                  <a:pt x="3400" y="872"/>
                </a:lnTo>
                <a:lnTo>
                  <a:pt x="3396" y="855"/>
                </a:lnTo>
                <a:lnTo>
                  <a:pt x="3392" y="839"/>
                </a:lnTo>
                <a:lnTo>
                  <a:pt x="3390" y="822"/>
                </a:lnTo>
                <a:lnTo>
                  <a:pt x="3387" y="804"/>
                </a:lnTo>
                <a:lnTo>
                  <a:pt x="3387" y="787"/>
                </a:lnTo>
                <a:lnTo>
                  <a:pt x="3378" y="772"/>
                </a:lnTo>
                <a:lnTo>
                  <a:pt x="3368" y="772"/>
                </a:lnTo>
                <a:lnTo>
                  <a:pt x="3359" y="778"/>
                </a:lnTo>
                <a:lnTo>
                  <a:pt x="3348" y="783"/>
                </a:lnTo>
                <a:lnTo>
                  <a:pt x="3337" y="787"/>
                </a:lnTo>
                <a:lnTo>
                  <a:pt x="3324" y="790"/>
                </a:lnTo>
                <a:lnTo>
                  <a:pt x="3311" y="792"/>
                </a:lnTo>
                <a:lnTo>
                  <a:pt x="3298" y="792"/>
                </a:lnTo>
                <a:lnTo>
                  <a:pt x="3285" y="794"/>
                </a:lnTo>
                <a:lnTo>
                  <a:pt x="3271" y="794"/>
                </a:lnTo>
                <a:lnTo>
                  <a:pt x="3258" y="786"/>
                </a:lnTo>
                <a:lnTo>
                  <a:pt x="3244" y="777"/>
                </a:lnTo>
                <a:lnTo>
                  <a:pt x="3231" y="769"/>
                </a:lnTo>
                <a:lnTo>
                  <a:pt x="3218" y="760"/>
                </a:lnTo>
                <a:lnTo>
                  <a:pt x="3205" y="751"/>
                </a:lnTo>
                <a:lnTo>
                  <a:pt x="3194" y="742"/>
                </a:lnTo>
                <a:lnTo>
                  <a:pt x="3181" y="732"/>
                </a:lnTo>
                <a:lnTo>
                  <a:pt x="3168" y="721"/>
                </a:lnTo>
                <a:lnTo>
                  <a:pt x="3142" y="729"/>
                </a:lnTo>
                <a:lnTo>
                  <a:pt x="3117" y="738"/>
                </a:lnTo>
                <a:lnTo>
                  <a:pt x="3091" y="748"/>
                </a:lnTo>
                <a:lnTo>
                  <a:pt x="3068" y="759"/>
                </a:lnTo>
                <a:lnTo>
                  <a:pt x="3043" y="770"/>
                </a:lnTo>
                <a:lnTo>
                  <a:pt x="3021" y="782"/>
                </a:lnTo>
                <a:lnTo>
                  <a:pt x="2999" y="795"/>
                </a:lnTo>
                <a:lnTo>
                  <a:pt x="2977" y="809"/>
                </a:lnTo>
                <a:lnTo>
                  <a:pt x="2957" y="825"/>
                </a:lnTo>
                <a:lnTo>
                  <a:pt x="2938" y="840"/>
                </a:lnTo>
                <a:lnTo>
                  <a:pt x="2918" y="857"/>
                </a:lnTo>
                <a:lnTo>
                  <a:pt x="2899" y="875"/>
                </a:lnTo>
                <a:lnTo>
                  <a:pt x="2882" y="894"/>
                </a:lnTo>
                <a:lnTo>
                  <a:pt x="2864" y="915"/>
                </a:lnTo>
                <a:lnTo>
                  <a:pt x="2849" y="937"/>
                </a:lnTo>
                <a:lnTo>
                  <a:pt x="2833" y="960"/>
                </a:lnTo>
                <a:lnTo>
                  <a:pt x="2826" y="966"/>
                </a:lnTo>
                <a:lnTo>
                  <a:pt x="2818" y="973"/>
                </a:lnTo>
                <a:lnTo>
                  <a:pt x="2810" y="979"/>
                </a:lnTo>
                <a:lnTo>
                  <a:pt x="2802" y="985"/>
                </a:lnTo>
                <a:lnTo>
                  <a:pt x="2795" y="990"/>
                </a:lnTo>
                <a:lnTo>
                  <a:pt x="2786" y="995"/>
                </a:lnTo>
                <a:lnTo>
                  <a:pt x="2775" y="997"/>
                </a:lnTo>
                <a:lnTo>
                  <a:pt x="2764" y="1000"/>
                </a:lnTo>
                <a:lnTo>
                  <a:pt x="2755" y="1000"/>
                </a:lnTo>
                <a:close/>
              </a:path>
            </a:pathLst>
          </a:custGeom>
          <a:solidFill>
            <a:srgbClr val="000000"/>
          </a:solidFill>
          <a:ln w="0">
            <a:noFill/>
          </a:ln>
        </xdr:spPr>
        <xdr:style>
          <a:lnRef idx="0"/>
          <a:fillRef idx="0"/>
          <a:effectRef idx="0"/>
          <a:fontRef idx="minor"/>
        </xdr:style>
      </xdr:sp>
      <xdr:sp>
        <xdr:nvSpPr>
          <xdr:cNvPr id="58" name="Freeform 59"/>
          <xdr:cNvSpPr/>
        </xdr:nvSpPr>
        <xdr:spPr>
          <a:xfrm>
            <a:off x="-879480" y="258840"/>
            <a:ext cx="15840" cy="16560"/>
          </a:xfrm>
          <a:custGeom>
            <a:avLst/>
            <a:gdLst>
              <a:gd name="textAreaLeft" fmla="*/ 0 w 15840"/>
              <a:gd name="textAreaRight" fmla="*/ 16200 w 15840"/>
              <a:gd name="textAreaTop" fmla="*/ 0 h 16560"/>
              <a:gd name="textAreaBottom" fmla="*/ 16920 h 16560"/>
            </a:gdLst>
            <a:ahLst/>
            <a:rect l="textAreaLeft" t="textAreaTop" r="textAreaRight" b="textAreaBottom"/>
            <a:pathLst>
              <a:path w="86" h="97">
                <a:moveTo>
                  <a:pt x="46" y="97"/>
                </a:moveTo>
                <a:lnTo>
                  <a:pt x="36" y="94"/>
                </a:lnTo>
                <a:lnTo>
                  <a:pt x="27" y="88"/>
                </a:lnTo>
                <a:lnTo>
                  <a:pt x="19" y="80"/>
                </a:lnTo>
                <a:lnTo>
                  <a:pt x="10" y="73"/>
                </a:lnTo>
                <a:lnTo>
                  <a:pt x="0" y="53"/>
                </a:lnTo>
                <a:lnTo>
                  <a:pt x="0" y="46"/>
                </a:lnTo>
                <a:lnTo>
                  <a:pt x="1" y="40"/>
                </a:lnTo>
                <a:lnTo>
                  <a:pt x="2" y="33"/>
                </a:lnTo>
                <a:lnTo>
                  <a:pt x="5" y="27"/>
                </a:lnTo>
                <a:lnTo>
                  <a:pt x="9" y="21"/>
                </a:lnTo>
                <a:lnTo>
                  <a:pt x="12" y="14"/>
                </a:lnTo>
                <a:lnTo>
                  <a:pt x="16" y="8"/>
                </a:lnTo>
                <a:lnTo>
                  <a:pt x="23" y="2"/>
                </a:lnTo>
                <a:lnTo>
                  <a:pt x="43" y="0"/>
                </a:lnTo>
                <a:lnTo>
                  <a:pt x="51" y="4"/>
                </a:lnTo>
                <a:lnTo>
                  <a:pt x="60" y="11"/>
                </a:lnTo>
                <a:lnTo>
                  <a:pt x="68" y="21"/>
                </a:lnTo>
                <a:lnTo>
                  <a:pt x="79" y="30"/>
                </a:lnTo>
                <a:lnTo>
                  <a:pt x="86" y="49"/>
                </a:lnTo>
                <a:lnTo>
                  <a:pt x="86" y="55"/>
                </a:lnTo>
                <a:lnTo>
                  <a:pt x="85" y="61"/>
                </a:lnTo>
                <a:lnTo>
                  <a:pt x="82" y="66"/>
                </a:lnTo>
                <a:lnTo>
                  <a:pt x="79" y="71"/>
                </a:lnTo>
                <a:lnTo>
                  <a:pt x="77" y="75"/>
                </a:lnTo>
                <a:lnTo>
                  <a:pt x="74" y="80"/>
                </a:lnTo>
                <a:lnTo>
                  <a:pt x="72" y="85"/>
                </a:lnTo>
                <a:lnTo>
                  <a:pt x="69" y="90"/>
                </a:lnTo>
                <a:lnTo>
                  <a:pt x="46" y="97"/>
                </a:lnTo>
                <a:close/>
              </a:path>
            </a:pathLst>
          </a:custGeom>
          <a:solidFill>
            <a:srgbClr val="000000"/>
          </a:solidFill>
          <a:ln w="0">
            <a:noFill/>
          </a:ln>
        </xdr:spPr>
        <xdr:style>
          <a:lnRef idx="0"/>
          <a:fillRef idx="0"/>
          <a:effectRef idx="0"/>
          <a:fontRef idx="minor"/>
        </xdr:style>
      </xdr:sp>
      <xdr:sp>
        <xdr:nvSpPr>
          <xdr:cNvPr id="59" name="Freeform 60"/>
          <xdr:cNvSpPr/>
        </xdr:nvSpPr>
        <xdr:spPr>
          <a:xfrm>
            <a:off x="-844560" y="249120"/>
            <a:ext cx="31680" cy="26280"/>
          </a:xfrm>
          <a:custGeom>
            <a:avLst/>
            <a:gdLst>
              <a:gd name="textAreaLeft" fmla="*/ 0 w 31680"/>
              <a:gd name="textAreaRight" fmla="*/ 32040 w 31680"/>
              <a:gd name="textAreaTop" fmla="*/ 0 h 26280"/>
              <a:gd name="textAreaBottom" fmla="*/ 26640 h 26280"/>
            </a:gdLst>
            <a:ahLst/>
            <a:rect l="textAreaLeft" t="textAreaTop" r="textAreaRight" b="textAreaBottom"/>
            <a:pathLst>
              <a:path w="169" h="154">
                <a:moveTo>
                  <a:pt x="32" y="154"/>
                </a:moveTo>
                <a:lnTo>
                  <a:pt x="13" y="143"/>
                </a:lnTo>
                <a:lnTo>
                  <a:pt x="10" y="137"/>
                </a:lnTo>
                <a:lnTo>
                  <a:pt x="9" y="132"/>
                </a:lnTo>
                <a:lnTo>
                  <a:pt x="9" y="125"/>
                </a:lnTo>
                <a:lnTo>
                  <a:pt x="9" y="120"/>
                </a:lnTo>
                <a:lnTo>
                  <a:pt x="10" y="114"/>
                </a:lnTo>
                <a:lnTo>
                  <a:pt x="13" y="107"/>
                </a:lnTo>
                <a:lnTo>
                  <a:pt x="14" y="101"/>
                </a:lnTo>
                <a:lnTo>
                  <a:pt x="15" y="93"/>
                </a:lnTo>
                <a:lnTo>
                  <a:pt x="15" y="87"/>
                </a:lnTo>
                <a:lnTo>
                  <a:pt x="14" y="81"/>
                </a:lnTo>
                <a:lnTo>
                  <a:pt x="13" y="76"/>
                </a:lnTo>
                <a:lnTo>
                  <a:pt x="10" y="72"/>
                </a:lnTo>
                <a:lnTo>
                  <a:pt x="8" y="67"/>
                </a:lnTo>
                <a:lnTo>
                  <a:pt x="5" y="63"/>
                </a:lnTo>
                <a:lnTo>
                  <a:pt x="2" y="58"/>
                </a:lnTo>
                <a:lnTo>
                  <a:pt x="0" y="53"/>
                </a:lnTo>
                <a:lnTo>
                  <a:pt x="0" y="44"/>
                </a:lnTo>
                <a:lnTo>
                  <a:pt x="2" y="39"/>
                </a:lnTo>
                <a:lnTo>
                  <a:pt x="6" y="32"/>
                </a:lnTo>
                <a:lnTo>
                  <a:pt x="10" y="27"/>
                </a:lnTo>
                <a:lnTo>
                  <a:pt x="14" y="21"/>
                </a:lnTo>
                <a:lnTo>
                  <a:pt x="19" y="14"/>
                </a:lnTo>
                <a:lnTo>
                  <a:pt x="26" y="9"/>
                </a:lnTo>
                <a:lnTo>
                  <a:pt x="32" y="4"/>
                </a:lnTo>
                <a:lnTo>
                  <a:pt x="39" y="0"/>
                </a:lnTo>
                <a:lnTo>
                  <a:pt x="59" y="4"/>
                </a:lnTo>
                <a:lnTo>
                  <a:pt x="64" y="8"/>
                </a:lnTo>
                <a:lnTo>
                  <a:pt x="66" y="14"/>
                </a:lnTo>
                <a:lnTo>
                  <a:pt x="66" y="23"/>
                </a:lnTo>
                <a:lnTo>
                  <a:pt x="66" y="34"/>
                </a:lnTo>
                <a:lnTo>
                  <a:pt x="85" y="44"/>
                </a:lnTo>
                <a:lnTo>
                  <a:pt x="89" y="53"/>
                </a:lnTo>
                <a:lnTo>
                  <a:pt x="85" y="63"/>
                </a:lnTo>
                <a:lnTo>
                  <a:pt x="80" y="68"/>
                </a:lnTo>
                <a:lnTo>
                  <a:pt x="73" y="74"/>
                </a:lnTo>
                <a:lnTo>
                  <a:pt x="67" y="78"/>
                </a:lnTo>
                <a:lnTo>
                  <a:pt x="62" y="81"/>
                </a:lnTo>
                <a:lnTo>
                  <a:pt x="55" y="85"/>
                </a:lnTo>
                <a:lnTo>
                  <a:pt x="50" y="89"/>
                </a:lnTo>
                <a:lnTo>
                  <a:pt x="45" y="96"/>
                </a:lnTo>
                <a:lnTo>
                  <a:pt x="42" y="103"/>
                </a:lnTo>
                <a:lnTo>
                  <a:pt x="45" y="114"/>
                </a:lnTo>
                <a:lnTo>
                  <a:pt x="60" y="120"/>
                </a:lnTo>
                <a:lnTo>
                  <a:pt x="75" y="123"/>
                </a:lnTo>
                <a:lnTo>
                  <a:pt x="90" y="121"/>
                </a:lnTo>
                <a:lnTo>
                  <a:pt x="105" y="118"/>
                </a:lnTo>
                <a:lnTo>
                  <a:pt x="120" y="111"/>
                </a:lnTo>
                <a:lnTo>
                  <a:pt x="135" y="102"/>
                </a:lnTo>
                <a:lnTo>
                  <a:pt x="149" y="94"/>
                </a:lnTo>
                <a:lnTo>
                  <a:pt x="165" y="87"/>
                </a:lnTo>
                <a:lnTo>
                  <a:pt x="169" y="103"/>
                </a:lnTo>
                <a:lnTo>
                  <a:pt x="157" y="118"/>
                </a:lnTo>
                <a:lnTo>
                  <a:pt x="143" y="129"/>
                </a:lnTo>
                <a:lnTo>
                  <a:pt x="127" y="138"/>
                </a:lnTo>
                <a:lnTo>
                  <a:pt x="111" y="145"/>
                </a:lnTo>
                <a:lnTo>
                  <a:pt x="91" y="150"/>
                </a:lnTo>
                <a:lnTo>
                  <a:pt x="72" y="154"/>
                </a:lnTo>
                <a:lnTo>
                  <a:pt x="51" y="154"/>
                </a:lnTo>
                <a:lnTo>
                  <a:pt x="32" y="154"/>
                </a:lnTo>
                <a:close/>
              </a:path>
            </a:pathLst>
          </a:custGeom>
          <a:solidFill>
            <a:srgbClr val="000000"/>
          </a:solidFill>
          <a:ln w="0">
            <a:noFill/>
          </a:ln>
        </xdr:spPr>
        <xdr:style>
          <a:lnRef idx="0"/>
          <a:fillRef idx="0"/>
          <a:effectRef idx="0"/>
          <a:fontRef idx="minor"/>
        </xdr:style>
      </xdr:sp>
      <xdr:sp>
        <xdr:nvSpPr>
          <xdr:cNvPr id="60" name="Freeform 61"/>
          <xdr:cNvSpPr/>
        </xdr:nvSpPr>
        <xdr:spPr>
          <a:xfrm>
            <a:off x="-675720" y="250560"/>
            <a:ext cx="12960" cy="23760"/>
          </a:xfrm>
          <a:custGeom>
            <a:avLst/>
            <a:gdLst>
              <a:gd name="textAreaLeft" fmla="*/ 0 w 12960"/>
              <a:gd name="textAreaRight" fmla="*/ 13320 w 12960"/>
              <a:gd name="textAreaTop" fmla="*/ 0 h 23760"/>
              <a:gd name="textAreaBottom" fmla="*/ 24120 h 23760"/>
            </a:gdLst>
            <a:ahLst/>
            <a:rect l="textAreaLeft" t="textAreaTop" r="textAreaRight" b="textAreaBottom"/>
            <a:pathLst>
              <a:path w="73" h="140">
                <a:moveTo>
                  <a:pt x="0" y="140"/>
                </a:moveTo>
                <a:lnTo>
                  <a:pt x="1" y="127"/>
                </a:lnTo>
                <a:lnTo>
                  <a:pt x="6" y="115"/>
                </a:lnTo>
                <a:lnTo>
                  <a:pt x="14" y="105"/>
                </a:lnTo>
                <a:lnTo>
                  <a:pt x="22" y="95"/>
                </a:lnTo>
                <a:lnTo>
                  <a:pt x="31" y="86"/>
                </a:lnTo>
                <a:lnTo>
                  <a:pt x="39" y="74"/>
                </a:lnTo>
                <a:lnTo>
                  <a:pt x="44" y="62"/>
                </a:lnTo>
                <a:lnTo>
                  <a:pt x="46" y="49"/>
                </a:lnTo>
                <a:lnTo>
                  <a:pt x="42" y="46"/>
                </a:lnTo>
                <a:lnTo>
                  <a:pt x="36" y="44"/>
                </a:lnTo>
                <a:lnTo>
                  <a:pt x="27" y="44"/>
                </a:lnTo>
                <a:lnTo>
                  <a:pt x="17" y="47"/>
                </a:lnTo>
                <a:lnTo>
                  <a:pt x="10" y="30"/>
                </a:lnTo>
                <a:lnTo>
                  <a:pt x="23" y="11"/>
                </a:lnTo>
                <a:lnTo>
                  <a:pt x="27" y="7"/>
                </a:lnTo>
                <a:lnTo>
                  <a:pt x="35" y="4"/>
                </a:lnTo>
                <a:lnTo>
                  <a:pt x="44" y="2"/>
                </a:lnTo>
                <a:lnTo>
                  <a:pt x="54" y="0"/>
                </a:lnTo>
                <a:lnTo>
                  <a:pt x="58" y="6"/>
                </a:lnTo>
                <a:lnTo>
                  <a:pt x="62" y="12"/>
                </a:lnTo>
                <a:lnTo>
                  <a:pt x="67" y="20"/>
                </a:lnTo>
                <a:lnTo>
                  <a:pt x="73" y="26"/>
                </a:lnTo>
                <a:lnTo>
                  <a:pt x="71" y="43"/>
                </a:lnTo>
                <a:lnTo>
                  <a:pt x="67" y="61"/>
                </a:lnTo>
                <a:lnTo>
                  <a:pt x="60" y="78"/>
                </a:lnTo>
                <a:lnTo>
                  <a:pt x="51" y="95"/>
                </a:lnTo>
                <a:lnTo>
                  <a:pt x="41" y="110"/>
                </a:lnTo>
                <a:lnTo>
                  <a:pt x="30" y="123"/>
                </a:lnTo>
                <a:lnTo>
                  <a:pt x="15" y="133"/>
                </a:lnTo>
                <a:lnTo>
                  <a:pt x="0" y="140"/>
                </a:lnTo>
                <a:close/>
              </a:path>
            </a:pathLst>
          </a:custGeom>
          <a:solidFill>
            <a:srgbClr val="000000"/>
          </a:solidFill>
          <a:ln w="0">
            <a:noFill/>
          </a:ln>
        </xdr:spPr>
        <xdr:style>
          <a:lnRef idx="0"/>
          <a:fillRef idx="0"/>
          <a:effectRef idx="0"/>
          <a:fontRef idx="minor"/>
        </xdr:style>
      </xdr:sp>
      <xdr:sp>
        <xdr:nvSpPr>
          <xdr:cNvPr id="61" name="Freeform 62"/>
          <xdr:cNvSpPr/>
        </xdr:nvSpPr>
        <xdr:spPr>
          <a:xfrm>
            <a:off x="-513000" y="257040"/>
            <a:ext cx="10440" cy="17640"/>
          </a:xfrm>
          <a:custGeom>
            <a:avLst/>
            <a:gdLst>
              <a:gd name="textAreaLeft" fmla="*/ 0 w 10440"/>
              <a:gd name="textAreaRight" fmla="*/ 10800 w 10440"/>
              <a:gd name="textAreaTop" fmla="*/ 0 h 17640"/>
              <a:gd name="textAreaBottom" fmla="*/ 18000 h 17640"/>
            </a:gdLst>
            <a:ahLst/>
            <a:rect l="textAreaLeft" t="textAreaTop" r="textAreaRight" b="textAreaBottom"/>
            <a:pathLst>
              <a:path w="56" h="106">
                <a:moveTo>
                  <a:pt x="0" y="106"/>
                </a:moveTo>
                <a:lnTo>
                  <a:pt x="3" y="99"/>
                </a:lnTo>
                <a:lnTo>
                  <a:pt x="7" y="93"/>
                </a:lnTo>
                <a:lnTo>
                  <a:pt x="11" y="86"/>
                </a:lnTo>
                <a:lnTo>
                  <a:pt x="14" y="81"/>
                </a:lnTo>
                <a:lnTo>
                  <a:pt x="18" y="75"/>
                </a:lnTo>
                <a:lnTo>
                  <a:pt x="22" y="70"/>
                </a:lnTo>
                <a:lnTo>
                  <a:pt x="26" y="63"/>
                </a:lnTo>
                <a:lnTo>
                  <a:pt x="30" y="55"/>
                </a:lnTo>
                <a:lnTo>
                  <a:pt x="27" y="48"/>
                </a:lnTo>
                <a:lnTo>
                  <a:pt x="20" y="43"/>
                </a:lnTo>
                <a:lnTo>
                  <a:pt x="13" y="39"/>
                </a:lnTo>
                <a:lnTo>
                  <a:pt x="8" y="30"/>
                </a:lnTo>
                <a:lnTo>
                  <a:pt x="17" y="9"/>
                </a:lnTo>
                <a:lnTo>
                  <a:pt x="21" y="6"/>
                </a:lnTo>
                <a:lnTo>
                  <a:pt x="29" y="4"/>
                </a:lnTo>
                <a:lnTo>
                  <a:pt x="38" y="1"/>
                </a:lnTo>
                <a:lnTo>
                  <a:pt x="48" y="0"/>
                </a:lnTo>
                <a:lnTo>
                  <a:pt x="53" y="6"/>
                </a:lnTo>
                <a:lnTo>
                  <a:pt x="56" y="21"/>
                </a:lnTo>
                <a:lnTo>
                  <a:pt x="54" y="34"/>
                </a:lnTo>
                <a:lnTo>
                  <a:pt x="52" y="46"/>
                </a:lnTo>
                <a:lnTo>
                  <a:pt x="47" y="58"/>
                </a:lnTo>
                <a:lnTo>
                  <a:pt x="40" y="70"/>
                </a:lnTo>
                <a:lnTo>
                  <a:pt x="31" y="81"/>
                </a:lnTo>
                <a:lnTo>
                  <a:pt x="23" y="92"/>
                </a:lnTo>
                <a:lnTo>
                  <a:pt x="14" y="103"/>
                </a:lnTo>
                <a:lnTo>
                  <a:pt x="0" y="106"/>
                </a:lnTo>
                <a:close/>
              </a:path>
            </a:pathLst>
          </a:custGeom>
          <a:solidFill>
            <a:srgbClr val="000000"/>
          </a:solidFill>
          <a:ln w="0">
            <a:noFill/>
          </a:ln>
        </xdr:spPr>
        <xdr:style>
          <a:lnRef idx="0"/>
          <a:fillRef idx="0"/>
          <a:effectRef idx="0"/>
          <a:fontRef idx="minor"/>
        </xdr:style>
      </xdr:sp>
      <xdr:sp>
        <xdr:nvSpPr>
          <xdr:cNvPr id="62" name="Freeform 63"/>
          <xdr:cNvSpPr/>
        </xdr:nvSpPr>
        <xdr:spPr>
          <a:xfrm>
            <a:off x="-984960" y="257040"/>
            <a:ext cx="36360" cy="17640"/>
          </a:xfrm>
          <a:custGeom>
            <a:avLst/>
            <a:gdLst>
              <a:gd name="textAreaLeft" fmla="*/ 0 w 36360"/>
              <a:gd name="textAreaRight" fmla="*/ 36720 w 36360"/>
              <a:gd name="textAreaTop" fmla="*/ 0 h 17640"/>
              <a:gd name="textAreaBottom" fmla="*/ 18000 h 17640"/>
            </a:gdLst>
            <a:ahLst/>
            <a:rect l="textAreaLeft" t="textAreaTop" r="textAreaRight" b="textAreaBottom"/>
            <a:pathLst>
              <a:path w="196" h="103">
                <a:moveTo>
                  <a:pt x="50" y="103"/>
                </a:moveTo>
                <a:lnTo>
                  <a:pt x="45" y="99"/>
                </a:lnTo>
                <a:lnTo>
                  <a:pt x="39" y="95"/>
                </a:lnTo>
                <a:lnTo>
                  <a:pt x="32" y="92"/>
                </a:lnTo>
                <a:lnTo>
                  <a:pt x="26" y="86"/>
                </a:lnTo>
                <a:lnTo>
                  <a:pt x="19" y="81"/>
                </a:lnTo>
                <a:lnTo>
                  <a:pt x="13" y="76"/>
                </a:lnTo>
                <a:lnTo>
                  <a:pt x="6" y="70"/>
                </a:lnTo>
                <a:lnTo>
                  <a:pt x="0" y="62"/>
                </a:lnTo>
                <a:lnTo>
                  <a:pt x="0" y="57"/>
                </a:lnTo>
                <a:lnTo>
                  <a:pt x="1" y="52"/>
                </a:lnTo>
                <a:lnTo>
                  <a:pt x="1" y="46"/>
                </a:lnTo>
                <a:lnTo>
                  <a:pt x="3" y="41"/>
                </a:lnTo>
                <a:lnTo>
                  <a:pt x="5" y="36"/>
                </a:lnTo>
                <a:lnTo>
                  <a:pt x="6" y="31"/>
                </a:lnTo>
                <a:lnTo>
                  <a:pt x="10" y="27"/>
                </a:lnTo>
                <a:lnTo>
                  <a:pt x="13" y="23"/>
                </a:lnTo>
                <a:lnTo>
                  <a:pt x="33" y="13"/>
                </a:lnTo>
                <a:lnTo>
                  <a:pt x="41" y="14"/>
                </a:lnTo>
                <a:lnTo>
                  <a:pt x="50" y="17"/>
                </a:lnTo>
                <a:lnTo>
                  <a:pt x="58" y="21"/>
                </a:lnTo>
                <a:lnTo>
                  <a:pt x="64" y="24"/>
                </a:lnTo>
                <a:lnTo>
                  <a:pt x="72" y="28"/>
                </a:lnTo>
                <a:lnTo>
                  <a:pt x="81" y="31"/>
                </a:lnTo>
                <a:lnTo>
                  <a:pt x="90" y="34"/>
                </a:lnTo>
                <a:lnTo>
                  <a:pt x="99" y="36"/>
                </a:lnTo>
                <a:lnTo>
                  <a:pt x="104" y="32"/>
                </a:lnTo>
                <a:lnTo>
                  <a:pt x="108" y="27"/>
                </a:lnTo>
                <a:lnTo>
                  <a:pt x="112" y="22"/>
                </a:lnTo>
                <a:lnTo>
                  <a:pt x="116" y="17"/>
                </a:lnTo>
                <a:lnTo>
                  <a:pt x="120" y="12"/>
                </a:lnTo>
                <a:lnTo>
                  <a:pt x="125" y="6"/>
                </a:lnTo>
                <a:lnTo>
                  <a:pt x="130" y="3"/>
                </a:lnTo>
                <a:lnTo>
                  <a:pt x="138" y="0"/>
                </a:lnTo>
                <a:lnTo>
                  <a:pt x="149" y="3"/>
                </a:lnTo>
                <a:lnTo>
                  <a:pt x="160" y="8"/>
                </a:lnTo>
                <a:lnTo>
                  <a:pt x="169" y="14"/>
                </a:lnTo>
                <a:lnTo>
                  <a:pt x="176" y="21"/>
                </a:lnTo>
                <a:lnTo>
                  <a:pt x="184" y="30"/>
                </a:lnTo>
                <a:lnTo>
                  <a:pt x="189" y="40"/>
                </a:lnTo>
                <a:lnTo>
                  <a:pt x="193" y="50"/>
                </a:lnTo>
                <a:lnTo>
                  <a:pt x="196" y="62"/>
                </a:lnTo>
                <a:lnTo>
                  <a:pt x="191" y="70"/>
                </a:lnTo>
                <a:lnTo>
                  <a:pt x="187" y="76"/>
                </a:lnTo>
                <a:lnTo>
                  <a:pt x="180" y="84"/>
                </a:lnTo>
                <a:lnTo>
                  <a:pt x="173" y="93"/>
                </a:lnTo>
                <a:lnTo>
                  <a:pt x="152" y="99"/>
                </a:lnTo>
                <a:lnTo>
                  <a:pt x="147" y="97"/>
                </a:lnTo>
                <a:lnTo>
                  <a:pt x="142" y="93"/>
                </a:lnTo>
                <a:lnTo>
                  <a:pt x="135" y="89"/>
                </a:lnTo>
                <a:lnTo>
                  <a:pt x="130" y="84"/>
                </a:lnTo>
                <a:lnTo>
                  <a:pt x="124" y="79"/>
                </a:lnTo>
                <a:lnTo>
                  <a:pt x="117" y="75"/>
                </a:lnTo>
                <a:lnTo>
                  <a:pt x="109" y="70"/>
                </a:lnTo>
                <a:lnTo>
                  <a:pt x="103" y="66"/>
                </a:lnTo>
                <a:lnTo>
                  <a:pt x="95" y="68"/>
                </a:lnTo>
                <a:lnTo>
                  <a:pt x="90" y="74"/>
                </a:lnTo>
                <a:lnTo>
                  <a:pt x="84" y="79"/>
                </a:lnTo>
                <a:lnTo>
                  <a:pt x="78" y="84"/>
                </a:lnTo>
                <a:lnTo>
                  <a:pt x="73" y="90"/>
                </a:lnTo>
                <a:lnTo>
                  <a:pt x="67" y="95"/>
                </a:lnTo>
                <a:lnTo>
                  <a:pt x="59" y="99"/>
                </a:lnTo>
                <a:lnTo>
                  <a:pt x="50" y="103"/>
                </a:lnTo>
                <a:close/>
              </a:path>
            </a:pathLst>
          </a:custGeom>
          <a:solidFill>
            <a:srgbClr val="000000"/>
          </a:solidFill>
          <a:ln w="0">
            <a:noFill/>
          </a:ln>
        </xdr:spPr>
        <xdr:style>
          <a:lnRef idx="0"/>
          <a:fillRef idx="0"/>
          <a:effectRef idx="0"/>
          <a:fontRef idx="minor"/>
        </xdr:style>
      </xdr:sp>
      <xdr:sp>
        <xdr:nvSpPr>
          <xdr:cNvPr id="63" name="Freeform 64"/>
          <xdr:cNvSpPr/>
        </xdr:nvSpPr>
        <xdr:spPr>
          <a:xfrm>
            <a:off x="-754200" y="255960"/>
            <a:ext cx="9360" cy="17640"/>
          </a:xfrm>
          <a:custGeom>
            <a:avLst/>
            <a:gdLst>
              <a:gd name="textAreaLeft" fmla="*/ 0 w 9360"/>
              <a:gd name="textAreaRight" fmla="*/ 9720 w 9360"/>
              <a:gd name="textAreaTop" fmla="*/ 0 h 17640"/>
              <a:gd name="textAreaBottom" fmla="*/ 18000 h 17640"/>
            </a:gdLst>
            <a:ahLst/>
            <a:rect l="textAreaLeft" t="textAreaTop" r="textAreaRight" b="textAreaBottom"/>
            <a:pathLst>
              <a:path w="53" h="103">
                <a:moveTo>
                  <a:pt x="9" y="103"/>
                </a:moveTo>
                <a:lnTo>
                  <a:pt x="5" y="93"/>
                </a:lnTo>
                <a:lnTo>
                  <a:pt x="7" y="89"/>
                </a:lnTo>
                <a:lnTo>
                  <a:pt x="9" y="85"/>
                </a:lnTo>
                <a:lnTo>
                  <a:pt x="13" y="80"/>
                </a:lnTo>
                <a:lnTo>
                  <a:pt x="16" y="75"/>
                </a:lnTo>
                <a:lnTo>
                  <a:pt x="18" y="70"/>
                </a:lnTo>
                <a:lnTo>
                  <a:pt x="21" y="65"/>
                </a:lnTo>
                <a:lnTo>
                  <a:pt x="23" y="59"/>
                </a:lnTo>
                <a:lnTo>
                  <a:pt x="23" y="53"/>
                </a:lnTo>
                <a:lnTo>
                  <a:pt x="18" y="49"/>
                </a:lnTo>
                <a:lnTo>
                  <a:pt x="12" y="45"/>
                </a:lnTo>
                <a:lnTo>
                  <a:pt x="5" y="40"/>
                </a:lnTo>
                <a:lnTo>
                  <a:pt x="0" y="34"/>
                </a:lnTo>
                <a:lnTo>
                  <a:pt x="5" y="13"/>
                </a:lnTo>
                <a:lnTo>
                  <a:pt x="12" y="9"/>
                </a:lnTo>
                <a:lnTo>
                  <a:pt x="18" y="4"/>
                </a:lnTo>
                <a:lnTo>
                  <a:pt x="26" y="0"/>
                </a:lnTo>
                <a:lnTo>
                  <a:pt x="36" y="0"/>
                </a:lnTo>
                <a:lnTo>
                  <a:pt x="41" y="5"/>
                </a:lnTo>
                <a:lnTo>
                  <a:pt x="45" y="10"/>
                </a:lnTo>
                <a:lnTo>
                  <a:pt x="49" y="18"/>
                </a:lnTo>
                <a:lnTo>
                  <a:pt x="53" y="27"/>
                </a:lnTo>
                <a:lnTo>
                  <a:pt x="52" y="39"/>
                </a:lnTo>
                <a:lnTo>
                  <a:pt x="50" y="49"/>
                </a:lnTo>
                <a:lnTo>
                  <a:pt x="46" y="59"/>
                </a:lnTo>
                <a:lnTo>
                  <a:pt x="41" y="70"/>
                </a:lnTo>
                <a:lnTo>
                  <a:pt x="35" y="80"/>
                </a:lnTo>
                <a:lnTo>
                  <a:pt x="27" y="89"/>
                </a:lnTo>
                <a:lnTo>
                  <a:pt x="18" y="97"/>
                </a:lnTo>
                <a:lnTo>
                  <a:pt x="9" y="103"/>
                </a:lnTo>
                <a:close/>
              </a:path>
            </a:pathLst>
          </a:custGeom>
          <a:solidFill>
            <a:srgbClr val="000000"/>
          </a:solidFill>
          <a:ln w="0">
            <a:noFill/>
          </a:ln>
        </xdr:spPr>
        <xdr:style>
          <a:lnRef idx="0"/>
          <a:fillRef idx="0"/>
          <a:effectRef idx="0"/>
          <a:fontRef idx="minor"/>
        </xdr:style>
      </xdr:sp>
      <xdr:sp>
        <xdr:nvSpPr>
          <xdr:cNvPr id="64" name="Freeform 65"/>
          <xdr:cNvSpPr/>
        </xdr:nvSpPr>
        <xdr:spPr>
          <a:xfrm>
            <a:off x="-1190880" y="241560"/>
            <a:ext cx="37800" cy="30600"/>
          </a:xfrm>
          <a:custGeom>
            <a:avLst/>
            <a:gdLst>
              <a:gd name="textAreaLeft" fmla="*/ 0 w 37800"/>
              <a:gd name="textAreaRight" fmla="*/ 38160 w 37800"/>
              <a:gd name="textAreaTop" fmla="*/ 0 h 30600"/>
              <a:gd name="textAreaBottom" fmla="*/ 30960 h 30600"/>
            </a:gdLst>
            <a:ahLst/>
            <a:rect l="textAreaLeft" t="textAreaTop" r="textAreaRight" b="textAreaBottom"/>
            <a:pathLst>
              <a:path w="203" h="179">
                <a:moveTo>
                  <a:pt x="51" y="179"/>
                </a:moveTo>
                <a:lnTo>
                  <a:pt x="30" y="175"/>
                </a:lnTo>
                <a:lnTo>
                  <a:pt x="11" y="162"/>
                </a:lnTo>
                <a:lnTo>
                  <a:pt x="0" y="141"/>
                </a:lnTo>
                <a:lnTo>
                  <a:pt x="0" y="131"/>
                </a:lnTo>
                <a:lnTo>
                  <a:pt x="3" y="122"/>
                </a:lnTo>
                <a:lnTo>
                  <a:pt x="6" y="114"/>
                </a:lnTo>
                <a:lnTo>
                  <a:pt x="9" y="107"/>
                </a:lnTo>
                <a:lnTo>
                  <a:pt x="13" y="99"/>
                </a:lnTo>
                <a:lnTo>
                  <a:pt x="16" y="91"/>
                </a:lnTo>
                <a:lnTo>
                  <a:pt x="18" y="82"/>
                </a:lnTo>
                <a:lnTo>
                  <a:pt x="20" y="72"/>
                </a:lnTo>
                <a:lnTo>
                  <a:pt x="17" y="68"/>
                </a:lnTo>
                <a:lnTo>
                  <a:pt x="15" y="61"/>
                </a:lnTo>
                <a:lnTo>
                  <a:pt x="12" y="52"/>
                </a:lnTo>
                <a:lnTo>
                  <a:pt x="11" y="42"/>
                </a:lnTo>
                <a:lnTo>
                  <a:pt x="16" y="34"/>
                </a:lnTo>
                <a:lnTo>
                  <a:pt x="22" y="25"/>
                </a:lnTo>
                <a:lnTo>
                  <a:pt x="30" y="15"/>
                </a:lnTo>
                <a:lnTo>
                  <a:pt x="40" y="6"/>
                </a:lnTo>
                <a:lnTo>
                  <a:pt x="48" y="5"/>
                </a:lnTo>
                <a:lnTo>
                  <a:pt x="54" y="2"/>
                </a:lnTo>
                <a:lnTo>
                  <a:pt x="62" y="1"/>
                </a:lnTo>
                <a:lnTo>
                  <a:pt x="71" y="0"/>
                </a:lnTo>
                <a:lnTo>
                  <a:pt x="73" y="5"/>
                </a:lnTo>
                <a:lnTo>
                  <a:pt x="75" y="10"/>
                </a:lnTo>
                <a:lnTo>
                  <a:pt x="78" y="16"/>
                </a:lnTo>
                <a:lnTo>
                  <a:pt x="80" y="21"/>
                </a:lnTo>
                <a:lnTo>
                  <a:pt x="84" y="28"/>
                </a:lnTo>
                <a:lnTo>
                  <a:pt x="88" y="33"/>
                </a:lnTo>
                <a:lnTo>
                  <a:pt x="94" y="38"/>
                </a:lnTo>
                <a:lnTo>
                  <a:pt x="101" y="42"/>
                </a:lnTo>
                <a:lnTo>
                  <a:pt x="93" y="63"/>
                </a:lnTo>
                <a:lnTo>
                  <a:pt x="89" y="64"/>
                </a:lnTo>
                <a:lnTo>
                  <a:pt x="85" y="67"/>
                </a:lnTo>
                <a:lnTo>
                  <a:pt x="80" y="69"/>
                </a:lnTo>
                <a:lnTo>
                  <a:pt x="76" y="72"/>
                </a:lnTo>
                <a:lnTo>
                  <a:pt x="71" y="76"/>
                </a:lnTo>
                <a:lnTo>
                  <a:pt x="66" y="80"/>
                </a:lnTo>
                <a:lnTo>
                  <a:pt x="60" y="83"/>
                </a:lnTo>
                <a:lnTo>
                  <a:pt x="53" y="86"/>
                </a:lnTo>
                <a:lnTo>
                  <a:pt x="47" y="92"/>
                </a:lnTo>
                <a:lnTo>
                  <a:pt x="43" y="98"/>
                </a:lnTo>
                <a:lnTo>
                  <a:pt x="38" y="105"/>
                </a:lnTo>
                <a:lnTo>
                  <a:pt x="34" y="116"/>
                </a:lnTo>
                <a:lnTo>
                  <a:pt x="51" y="132"/>
                </a:lnTo>
                <a:lnTo>
                  <a:pt x="71" y="134"/>
                </a:lnTo>
                <a:lnTo>
                  <a:pt x="92" y="134"/>
                </a:lnTo>
                <a:lnTo>
                  <a:pt x="111" y="131"/>
                </a:lnTo>
                <a:lnTo>
                  <a:pt x="130" y="126"/>
                </a:lnTo>
                <a:lnTo>
                  <a:pt x="148" y="118"/>
                </a:lnTo>
                <a:lnTo>
                  <a:pt x="167" y="110"/>
                </a:lnTo>
                <a:lnTo>
                  <a:pt x="183" y="101"/>
                </a:lnTo>
                <a:lnTo>
                  <a:pt x="200" y="92"/>
                </a:lnTo>
                <a:lnTo>
                  <a:pt x="203" y="109"/>
                </a:lnTo>
                <a:lnTo>
                  <a:pt x="191" y="123"/>
                </a:lnTo>
                <a:lnTo>
                  <a:pt x="177" y="136"/>
                </a:lnTo>
                <a:lnTo>
                  <a:pt x="160" y="147"/>
                </a:lnTo>
                <a:lnTo>
                  <a:pt x="142" y="157"/>
                </a:lnTo>
                <a:lnTo>
                  <a:pt x="123" y="166"/>
                </a:lnTo>
                <a:lnTo>
                  <a:pt x="102" y="172"/>
                </a:lnTo>
                <a:lnTo>
                  <a:pt x="80" y="176"/>
                </a:lnTo>
                <a:lnTo>
                  <a:pt x="57" y="179"/>
                </a:lnTo>
                <a:lnTo>
                  <a:pt x="51" y="179"/>
                </a:lnTo>
                <a:close/>
              </a:path>
            </a:pathLst>
          </a:custGeom>
          <a:solidFill>
            <a:srgbClr val="000000"/>
          </a:solidFill>
          <a:ln w="0">
            <a:noFill/>
          </a:ln>
        </xdr:spPr>
        <xdr:style>
          <a:lnRef idx="0"/>
          <a:fillRef idx="0"/>
          <a:effectRef idx="0"/>
          <a:fontRef idx="minor"/>
        </xdr:style>
      </xdr:sp>
      <xdr:sp>
        <xdr:nvSpPr>
          <xdr:cNvPr id="65" name="Freeform 66"/>
          <xdr:cNvSpPr/>
        </xdr:nvSpPr>
        <xdr:spPr>
          <a:xfrm>
            <a:off x="-1376640" y="251280"/>
            <a:ext cx="36000" cy="18720"/>
          </a:xfrm>
          <a:custGeom>
            <a:avLst/>
            <a:gdLst>
              <a:gd name="textAreaLeft" fmla="*/ 0 w 36000"/>
              <a:gd name="textAreaRight" fmla="*/ 36360 w 36000"/>
              <a:gd name="textAreaTop" fmla="*/ 0 h 18720"/>
              <a:gd name="textAreaBottom" fmla="*/ 19080 h 18720"/>
            </a:gdLst>
            <a:ahLst/>
            <a:rect l="textAreaLeft" t="textAreaTop" r="textAreaRight" b="textAreaBottom"/>
            <a:pathLst>
              <a:path w="195" h="113">
                <a:moveTo>
                  <a:pt x="152" y="113"/>
                </a:moveTo>
                <a:lnTo>
                  <a:pt x="144" y="109"/>
                </a:lnTo>
                <a:lnTo>
                  <a:pt x="136" y="104"/>
                </a:lnTo>
                <a:lnTo>
                  <a:pt x="130" y="96"/>
                </a:lnTo>
                <a:lnTo>
                  <a:pt x="123" y="89"/>
                </a:lnTo>
                <a:lnTo>
                  <a:pt x="117" y="82"/>
                </a:lnTo>
                <a:lnTo>
                  <a:pt x="108" y="75"/>
                </a:lnTo>
                <a:lnTo>
                  <a:pt x="98" y="71"/>
                </a:lnTo>
                <a:lnTo>
                  <a:pt x="86" y="70"/>
                </a:lnTo>
                <a:lnTo>
                  <a:pt x="81" y="76"/>
                </a:lnTo>
                <a:lnTo>
                  <a:pt x="74" y="84"/>
                </a:lnTo>
                <a:lnTo>
                  <a:pt x="68" y="93"/>
                </a:lnTo>
                <a:lnTo>
                  <a:pt x="59" y="102"/>
                </a:lnTo>
                <a:lnTo>
                  <a:pt x="50" y="101"/>
                </a:lnTo>
                <a:lnTo>
                  <a:pt x="40" y="98"/>
                </a:lnTo>
                <a:lnTo>
                  <a:pt x="32" y="93"/>
                </a:lnTo>
                <a:lnTo>
                  <a:pt x="23" y="87"/>
                </a:lnTo>
                <a:lnTo>
                  <a:pt x="15" y="80"/>
                </a:lnTo>
                <a:lnTo>
                  <a:pt x="9" y="71"/>
                </a:lnTo>
                <a:lnTo>
                  <a:pt x="4" y="62"/>
                </a:lnTo>
                <a:lnTo>
                  <a:pt x="0" y="53"/>
                </a:lnTo>
                <a:lnTo>
                  <a:pt x="2" y="45"/>
                </a:lnTo>
                <a:lnTo>
                  <a:pt x="5" y="39"/>
                </a:lnTo>
                <a:lnTo>
                  <a:pt x="7" y="34"/>
                </a:lnTo>
                <a:lnTo>
                  <a:pt x="13" y="27"/>
                </a:lnTo>
                <a:lnTo>
                  <a:pt x="16" y="22"/>
                </a:lnTo>
                <a:lnTo>
                  <a:pt x="20" y="17"/>
                </a:lnTo>
                <a:lnTo>
                  <a:pt x="25" y="12"/>
                </a:lnTo>
                <a:lnTo>
                  <a:pt x="29" y="7"/>
                </a:lnTo>
                <a:lnTo>
                  <a:pt x="40" y="3"/>
                </a:lnTo>
                <a:lnTo>
                  <a:pt x="46" y="4"/>
                </a:lnTo>
                <a:lnTo>
                  <a:pt x="53" y="7"/>
                </a:lnTo>
                <a:lnTo>
                  <a:pt x="58" y="12"/>
                </a:lnTo>
                <a:lnTo>
                  <a:pt x="63" y="17"/>
                </a:lnTo>
                <a:lnTo>
                  <a:pt x="68" y="24"/>
                </a:lnTo>
                <a:lnTo>
                  <a:pt x="74" y="29"/>
                </a:lnTo>
                <a:lnTo>
                  <a:pt x="81" y="33"/>
                </a:lnTo>
                <a:lnTo>
                  <a:pt x="89" y="36"/>
                </a:lnTo>
                <a:lnTo>
                  <a:pt x="100" y="33"/>
                </a:lnTo>
                <a:lnTo>
                  <a:pt x="109" y="25"/>
                </a:lnTo>
                <a:lnTo>
                  <a:pt x="116" y="13"/>
                </a:lnTo>
                <a:lnTo>
                  <a:pt x="126" y="3"/>
                </a:lnTo>
                <a:lnTo>
                  <a:pt x="145" y="0"/>
                </a:lnTo>
                <a:lnTo>
                  <a:pt x="152" y="8"/>
                </a:lnTo>
                <a:lnTo>
                  <a:pt x="158" y="14"/>
                </a:lnTo>
                <a:lnTo>
                  <a:pt x="167" y="22"/>
                </a:lnTo>
                <a:lnTo>
                  <a:pt x="175" y="30"/>
                </a:lnTo>
                <a:lnTo>
                  <a:pt x="183" y="39"/>
                </a:lnTo>
                <a:lnTo>
                  <a:pt x="189" y="49"/>
                </a:lnTo>
                <a:lnTo>
                  <a:pt x="194" y="60"/>
                </a:lnTo>
                <a:lnTo>
                  <a:pt x="195" y="73"/>
                </a:lnTo>
                <a:lnTo>
                  <a:pt x="190" y="78"/>
                </a:lnTo>
                <a:lnTo>
                  <a:pt x="186" y="83"/>
                </a:lnTo>
                <a:lnTo>
                  <a:pt x="183" y="88"/>
                </a:lnTo>
                <a:lnTo>
                  <a:pt x="177" y="92"/>
                </a:lnTo>
                <a:lnTo>
                  <a:pt x="172" y="97"/>
                </a:lnTo>
                <a:lnTo>
                  <a:pt x="167" y="102"/>
                </a:lnTo>
                <a:lnTo>
                  <a:pt x="161" y="107"/>
                </a:lnTo>
                <a:lnTo>
                  <a:pt x="152" y="113"/>
                </a:lnTo>
                <a:close/>
              </a:path>
            </a:pathLst>
          </a:custGeom>
          <a:solidFill>
            <a:srgbClr val="000000"/>
          </a:solidFill>
          <a:ln w="0">
            <a:noFill/>
          </a:ln>
        </xdr:spPr>
        <xdr:style>
          <a:lnRef idx="0"/>
          <a:fillRef idx="0"/>
          <a:effectRef idx="0"/>
          <a:fontRef idx="minor"/>
        </xdr:style>
      </xdr:sp>
      <xdr:sp>
        <xdr:nvSpPr>
          <xdr:cNvPr id="66" name="Freeform 67"/>
          <xdr:cNvSpPr/>
        </xdr:nvSpPr>
        <xdr:spPr>
          <a:xfrm>
            <a:off x="-1028520" y="257040"/>
            <a:ext cx="29520" cy="12600"/>
          </a:xfrm>
          <a:custGeom>
            <a:avLst/>
            <a:gdLst>
              <a:gd name="textAreaLeft" fmla="*/ 0 w 29520"/>
              <a:gd name="textAreaRight" fmla="*/ 29880 w 29520"/>
              <a:gd name="textAreaTop" fmla="*/ 0 h 12600"/>
              <a:gd name="textAreaBottom" fmla="*/ 12960 h 12600"/>
            </a:gdLst>
            <a:ahLst/>
            <a:rect l="textAreaLeft" t="textAreaTop" r="textAreaRight" b="textAreaBottom"/>
            <a:pathLst>
              <a:path w="160" h="76">
                <a:moveTo>
                  <a:pt x="50" y="76"/>
                </a:moveTo>
                <a:lnTo>
                  <a:pt x="44" y="73"/>
                </a:lnTo>
                <a:lnTo>
                  <a:pt x="38" y="72"/>
                </a:lnTo>
                <a:lnTo>
                  <a:pt x="31" y="69"/>
                </a:lnTo>
                <a:lnTo>
                  <a:pt x="23" y="68"/>
                </a:lnTo>
                <a:lnTo>
                  <a:pt x="17" y="65"/>
                </a:lnTo>
                <a:lnTo>
                  <a:pt x="11" y="61"/>
                </a:lnTo>
                <a:lnTo>
                  <a:pt x="5" y="56"/>
                </a:lnTo>
                <a:lnTo>
                  <a:pt x="0" y="50"/>
                </a:lnTo>
                <a:lnTo>
                  <a:pt x="0" y="40"/>
                </a:lnTo>
                <a:lnTo>
                  <a:pt x="4" y="29"/>
                </a:lnTo>
                <a:lnTo>
                  <a:pt x="8" y="24"/>
                </a:lnTo>
                <a:lnTo>
                  <a:pt x="13" y="18"/>
                </a:lnTo>
                <a:lnTo>
                  <a:pt x="20" y="11"/>
                </a:lnTo>
                <a:lnTo>
                  <a:pt x="27" y="6"/>
                </a:lnTo>
                <a:lnTo>
                  <a:pt x="32" y="7"/>
                </a:lnTo>
                <a:lnTo>
                  <a:pt x="38" y="9"/>
                </a:lnTo>
                <a:lnTo>
                  <a:pt x="43" y="9"/>
                </a:lnTo>
                <a:lnTo>
                  <a:pt x="48" y="9"/>
                </a:lnTo>
                <a:lnTo>
                  <a:pt x="53" y="9"/>
                </a:lnTo>
                <a:lnTo>
                  <a:pt x="58" y="10"/>
                </a:lnTo>
                <a:lnTo>
                  <a:pt x="63" y="12"/>
                </a:lnTo>
                <a:lnTo>
                  <a:pt x="67" y="16"/>
                </a:lnTo>
                <a:lnTo>
                  <a:pt x="72" y="16"/>
                </a:lnTo>
                <a:lnTo>
                  <a:pt x="78" y="15"/>
                </a:lnTo>
                <a:lnTo>
                  <a:pt x="83" y="12"/>
                </a:lnTo>
                <a:lnTo>
                  <a:pt x="88" y="10"/>
                </a:lnTo>
                <a:lnTo>
                  <a:pt x="93" y="7"/>
                </a:lnTo>
                <a:lnTo>
                  <a:pt x="97" y="5"/>
                </a:lnTo>
                <a:lnTo>
                  <a:pt x="102" y="2"/>
                </a:lnTo>
                <a:lnTo>
                  <a:pt x="107" y="0"/>
                </a:lnTo>
                <a:lnTo>
                  <a:pt x="111" y="1"/>
                </a:lnTo>
                <a:lnTo>
                  <a:pt x="115" y="2"/>
                </a:lnTo>
                <a:lnTo>
                  <a:pt x="120" y="3"/>
                </a:lnTo>
                <a:lnTo>
                  <a:pt x="125" y="5"/>
                </a:lnTo>
                <a:lnTo>
                  <a:pt x="130" y="6"/>
                </a:lnTo>
                <a:lnTo>
                  <a:pt x="135" y="9"/>
                </a:lnTo>
                <a:lnTo>
                  <a:pt x="141" y="10"/>
                </a:lnTo>
                <a:lnTo>
                  <a:pt x="146" y="12"/>
                </a:lnTo>
                <a:lnTo>
                  <a:pt x="152" y="18"/>
                </a:lnTo>
                <a:lnTo>
                  <a:pt x="157" y="24"/>
                </a:lnTo>
                <a:lnTo>
                  <a:pt x="160" y="31"/>
                </a:lnTo>
                <a:lnTo>
                  <a:pt x="160" y="40"/>
                </a:lnTo>
                <a:lnTo>
                  <a:pt x="150" y="49"/>
                </a:lnTo>
                <a:lnTo>
                  <a:pt x="138" y="56"/>
                </a:lnTo>
                <a:lnTo>
                  <a:pt x="125" y="63"/>
                </a:lnTo>
                <a:lnTo>
                  <a:pt x="111" y="68"/>
                </a:lnTo>
                <a:lnTo>
                  <a:pt x="97" y="72"/>
                </a:lnTo>
                <a:lnTo>
                  <a:pt x="81" y="74"/>
                </a:lnTo>
                <a:lnTo>
                  <a:pt x="66" y="76"/>
                </a:lnTo>
                <a:lnTo>
                  <a:pt x="50" y="76"/>
                </a:lnTo>
                <a:close/>
              </a:path>
            </a:pathLst>
          </a:custGeom>
          <a:solidFill>
            <a:srgbClr val="000000"/>
          </a:solidFill>
          <a:ln w="0">
            <a:noFill/>
          </a:ln>
        </xdr:spPr>
        <xdr:style>
          <a:lnRef idx="0"/>
          <a:fillRef idx="0"/>
          <a:effectRef idx="0"/>
          <a:fontRef idx="minor"/>
        </xdr:style>
      </xdr:sp>
      <xdr:sp>
        <xdr:nvSpPr>
          <xdr:cNvPr id="67" name="Freeform 68"/>
          <xdr:cNvSpPr/>
        </xdr:nvSpPr>
        <xdr:spPr>
          <a:xfrm>
            <a:off x="-1137960" y="243720"/>
            <a:ext cx="52200" cy="25920"/>
          </a:xfrm>
          <a:custGeom>
            <a:avLst/>
            <a:gdLst>
              <a:gd name="textAreaLeft" fmla="*/ 0 w 52200"/>
              <a:gd name="textAreaRight" fmla="*/ 52560 w 52200"/>
              <a:gd name="textAreaTop" fmla="*/ 0 h 25920"/>
              <a:gd name="textAreaBottom" fmla="*/ 26280 h 25920"/>
            </a:gdLst>
            <a:ahLst/>
            <a:rect l="textAreaLeft" t="textAreaTop" r="textAreaRight" b="textAreaBottom"/>
            <a:pathLst>
              <a:path w="282" h="150">
                <a:moveTo>
                  <a:pt x="5" y="150"/>
                </a:moveTo>
                <a:lnTo>
                  <a:pt x="0" y="140"/>
                </a:lnTo>
                <a:lnTo>
                  <a:pt x="165" y="26"/>
                </a:lnTo>
                <a:lnTo>
                  <a:pt x="175" y="24"/>
                </a:lnTo>
                <a:lnTo>
                  <a:pt x="183" y="24"/>
                </a:lnTo>
                <a:lnTo>
                  <a:pt x="192" y="26"/>
                </a:lnTo>
                <a:lnTo>
                  <a:pt x="199" y="29"/>
                </a:lnTo>
                <a:lnTo>
                  <a:pt x="205" y="34"/>
                </a:lnTo>
                <a:lnTo>
                  <a:pt x="215" y="34"/>
                </a:lnTo>
                <a:lnTo>
                  <a:pt x="226" y="29"/>
                </a:lnTo>
                <a:lnTo>
                  <a:pt x="232" y="21"/>
                </a:lnTo>
                <a:lnTo>
                  <a:pt x="237" y="13"/>
                </a:lnTo>
                <a:lnTo>
                  <a:pt x="245" y="4"/>
                </a:lnTo>
                <a:lnTo>
                  <a:pt x="253" y="4"/>
                </a:lnTo>
                <a:lnTo>
                  <a:pt x="259" y="4"/>
                </a:lnTo>
                <a:lnTo>
                  <a:pt x="266" y="3"/>
                </a:lnTo>
                <a:lnTo>
                  <a:pt x="275" y="0"/>
                </a:lnTo>
                <a:lnTo>
                  <a:pt x="282" y="7"/>
                </a:lnTo>
                <a:lnTo>
                  <a:pt x="282" y="13"/>
                </a:lnTo>
                <a:lnTo>
                  <a:pt x="281" y="20"/>
                </a:lnTo>
                <a:lnTo>
                  <a:pt x="278" y="26"/>
                </a:lnTo>
                <a:lnTo>
                  <a:pt x="276" y="34"/>
                </a:lnTo>
                <a:lnTo>
                  <a:pt x="273" y="40"/>
                </a:lnTo>
                <a:lnTo>
                  <a:pt x="269" y="47"/>
                </a:lnTo>
                <a:lnTo>
                  <a:pt x="266" y="52"/>
                </a:lnTo>
                <a:lnTo>
                  <a:pt x="262" y="57"/>
                </a:lnTo>
                <a:lnTo>
                  <a:pt x="249" y="66"/>
                </a:lnTo>
                <a:lnTo>
                  <a:pt x="235" y="71"/>
                </a:lnTo>
                <a:lnTo>
                  <a:pt x="219" y="73"/>
                </a:lnTo>
                <a:lnTo>
                  <a:pt x="204" y="73"/>
                </a:lnTo>
                <a:lnTo>
                  <a:pt x="188" y="73"/>
                </a:lnTo>
                <a:lnTo>
                  <a:pt x="173" y="73"/>
                </a:lnTo>
                <a:lnTo>
                  <a:pt x="157" y="73"/>
                </a:lnTo>
                <a:lnTo>
                  <a:pt x="142" y="77"/>
                </a:lnTo>
                <a:lnTo>
                  <a:pt x="128" y="88"/>
                </a:lnTo>
                <a:lnTo>
                  <a:pt x="114" y="98"/>
                </a:lnTo>
                <a:lnTo>
                  <a:pt x="99" y="110"/>
                </a:lnTo>
                <a:lnTo>
                  <a:pt x="83" y="120"/>
                </a:lnTo>
                <a:lnTo>
                  <a:pt x="66" y="131"/>
                </a:lnTo>
                <a:lnTo>
                  <a:pt x="47" y="138"/>
                </a:lnTo>
                <a:lnTo>
                  <a:pt x="27" y="145"/>
                </a:lnTo>
                <a:lnTo>
                  <a:pt x="5" y="150"/>
                </a:lnTo>
                <a:close/>
              </a:path>
            </a:pathLst>
          </a:custGeom>
          <a:solidFill>
            <a:srgbClr val="000000"/>
          </a:solidFill>
          <a:ln w="0">
            <a:noFill/>
          </a:ln>
        </xdr:spPr>
        <xdr:style>
          <a:lnRef idx="0"/>
          <a:fillRef idx="0"/>
          <a:effectRef idx="0"/>
          <a:fontRef idx="minor"/>
        </xdr:style>
      </xdr:sp>
      <xdr:sp>
        <xdr:nvSpPr>
          <xdr:cNvPr id="68" name="Freeform 69"/>
          <xdr:cNvSpPr/>
        </xdr:nvSpPr>
        <xdr:spPr>
          <a:xfrm>
            <a:off x="-480960" y="121320"/>
            <a:ext cx="18720" cy="141480"/>
          </a:xfrm>
          <a:custGeom>
            <a:avLst/>
            <a:gdLst>
              <a:gd name="textAreaLeft" fmla="*/ 0 w 18720"/>
              <a:gd name="textAreaRight" fmla="*/ 19080 w 18720"/>
              <a:gd name="textAreaTop" fmla="*/ 0 h 141480"/>
              <a:gd name="textAreaBottom" fmla="*/ 141840 h 141480"/>
            </a:gdLst>
            <a:ahLst/>
            <a:rect l="textAreaLeft" t="textAreaTop" r="textAreaRight" b="textAreaBottom"/>
            <a:pathLst>
              <a:path w="102" h="827">
                <a:moveTo>
                  <a:pt x="70" y="827"/>
                </a:moveTo>
                <a:lnTo>
                  <a:pt x="67" y="779"/>
                </a:lnTo>
                <a:lnTo>
                  <a:pt x="63" y="732"/>
                </a:lnTo>
                <a:lnTo>
                  <a:pt x="61" y="685"/>
                </a:lnTo>
                <a:lnTo>
                  <a:pt x="57" y="637"/>
                </a:lnTo>
                <a:lnTo>
                  <a:pt x="53" y="590"/>
                </a:lnTo>
                <a:lnTo>
                  <a:pt x="49" y="542"/>
                </a:lnTo>
                <a:lnTo>
                  <a:pt x="45" y="494"/>
                </a:lnTo>
                <a:lnTo>
                  <a:pt x="41" y="445"/>
                </a:lnTo>
                <a:lnTo>
                  <a:pt x="36" y="397"/>
                </a:lnTo>
                <a:lnTo>
                  <a:pt x="31" y="350"/>
                </a:lnTo>
                <a:lnTo>
                  <a:pt x="27" y="302"/>
                </a:lnTo>
                <a:lnTo>
                  <a:pt x="22" y="253"/>
                </a:lnTo>
                <a:lnTo>
                  <a:pt x="17" y="205"/>
                </a:lnTo>
                <a:lnTo>
                  <a:pt x="11" y="156"/>
                </a:lnTo>
                <a:lnTo>
                  <a:pt x="5" y="108"/>
                </a:lnTo>
                <a:lnTo>
                  <a:pt x="0" y="59"/>
                </a:lnTo>
                <a:lnTo>
                  <a:pt x="2" y="53"/>
                </a:lnTo>
                <a:lnTo>
                  <a:pt x="3" y="46"/>
                </a:lnTo>
                <a:lnTo>
                  <a:pt x="4" y="41"/>
                </a:lnTo>
                <a:lnTo>
                  <a:pt x="5" y="36"/>
                </a:lnTo>
                <a:lnTo>
                  <a:pt x="7" y="31"/>
                </a:lnTo>
                <a:lnTo>
                  <a:pt x="9" y="25"/>
                </a:lnTo>
                <a:lnTo>
                  <a:pt x="11" y="18"/>
                </a:lnTo>
                <a:lnTo>
                  <a:pt x="13" y="10"/>
                </a:lnTo>
                <a:lnTo>
                  <a:pt x="26" y="0"/>
                </a:lnTo>
                <a:lnTo>
                  <a:pt x="34" y="19"/>
                </a:lnTo>
                <a:lnTo>
                  <a:pt x="41" y="39"/>
                </a:lnTo>
                <a:lnTo>
                  <a:pt x="52" y="57"/>
                </a:lnTo>
                <a:lnTo>
                  <a:pt x="61" y="75"/>
                </a:lnTo>
                <a:lnTo>
                  <a:pt x="70" y="93"/>
                </a:lnTo>
                <a:lnTo>
                  <a:pt x="78" y="112"/>
                </a:lnTo>
                <a:lnTo>
                  <a:pt x="84" y="133"/>
                </a:lnTo>
                <a:lnTo>
                  <a:pt x="87" y="156"/>
                </a:lnTo>
                <a:lnTo>
                  <a:pt x="76" y="159"/>
                </a:lnTo>
                <a:lnTo>
                  <a:pt x="70" y="154"/>
                </a:lnTo>
                <a:lnTo>
                  <a:pt x="63" y="147"/>
                </a:lnTo>
                <a:lnTo>
                  <a:pt x="53" y="147"/>
                </a:lnTo>
                <a:lnTo>
                  <a:pt x="54" y="188"/>
                </a:lnTo>
                <a:lnTo>
                  <a:pt x="57" y="231"/>
                </a:lnTo>
                <a:lnTo>
                  <a:pt x="62" y="274"/>
                </a:lnTo>
                <a:lnTo>
                  <a:pt x="67" y="317"/>
                </a:lnTo>
                <a:lnTo>
                  <a:pt x="74" y="360"/>
                </a:lnTo>
                <a:lnTo>
                  <a:pt x="80" y="404"/>
                </a:lnTo>
                <a:lnTo>
                  <a:pt x="87" y="446"/>
                </a:lnTo>
                <a:lnTo>
                  <a:pt x="93" y="490"/>
                </a:lnTo>
                <a:lnTo>
                  <a:pt x="97" y="534"/>
                </a:lnTo>
                <a:lnTo>
                  <a:pt x="101" y="577"/>
                </a:lnTo>
                <a:lnTo>
                  <a:pt x="102" y="619"/>
                </a:lnTo>
                <a:lnTo>
                  <a:pt x="102" y="662"/>
                </a:lnTo>
                <a:lnTo>
                  <a:pt x="99" y="705"/>
                </a:lnTo>
                <a:lnTo>
                  <a:pt x="93" y="746"/>
                </a:lnTo>
                <a:lnTo>
                  <a:pt x="83" y="787"/>
                </a:lnTo>
                <a:lnTo>
                  <a:pt x="70" y="827"/>
                </a:lnTo>
                <a:close/>
              </a:path>
            </a:pathLst>
          </a:custGeom>
          <a:solidFill>
            <a:srgbClr val="000000"/>
          </a:solidFill>
          <a:ln w="0">
            <a:noFill/>
          </a:ln>
        </xdr:spPr>
        <xdr:style>
          <a:lnRef idx="0"/>
          <a:fillRef idx="0"/>
          <a:effectRef idx="0"/>
          <a:fontRef idx="minor"/>
        </xdr:style>
      </xdr:sp>
      <xdr:sp>
        <xdr:nvSpPr>
          <xdr:cNvPr id="69" name="Freeform 70"/>
          <xdr:cNvSpPr/>
        </xdr:nvSpPr>
        <xdr:spPr>
          <a:xfrm>
            <a:off x="-1014840" y="247320"/>
            <a:ext cx="6120" cy="6120"/>
          </a:xfrm>
          <a:custGeom>
            <a:avLst/>
            <a:gdLst>
              <a:gd name="textAreaLeft" fmla="*/ 0 w 6120"/>
              <a:gd name="textAreaRight" fmla="*/ 6480 w 6120"/>
              <a:gd name="textAreaTop" fmla="*/ 0 h 6120"/>
              <a:gd name="textAreaBottom" fmla="*/ 6480 h 6120"/>
            </a:gdLst>
            <a:ahLst/>
            <a:rect l="textAreaLeft" t="textAreaTop" r="textAreaRight" b="textAreaBottom"/>
            <a:pathLst>
              <a:path w="34" h="33">
                <a:moveTo>
                  <a:pt x="4" y="33"/>
                </a:moveTo>
                <a:lnTo>
                  <a:pt x="0" y="24"/>
                </a:lnTo>
                <a:lnTo>
                  <a:pt x="2" y="15"/>
                </a:lnTo>
                <a:lnTo>
                  <a:pt x="7" y="9"/>
                </a:lnTo>
                <a:lnTo>
                  <a:pt x="13" y="5"/>
                </a:lnTo>
                <a:lnTo>
                  <a:pt x="21" y="0"/>
                </a:lnTo>
                <a:lnTo>
                  <a:pt x="34" y="14"/>
                </a:lnTo>
                <a:lnTo>
                  <a:pt x="29" y="18"/>
                </a:lnTo>
                <a:lnTo>
                  <a:pt x="23" y="23"/>
                </a:lnTo>
                <a:lnTo>
                  <a:pt x="14" y="27"/>
                </a:lnTo>
                <a:lnTo>
                  <a:pt x="4" y="33"/>
                </a:lnTo>
                <a:close/>
              </a:path>
            </a:pathLst>
          </a:custGeom>
          <a:solidFill>
            <a:srgbClr val="000000"/>
          </a:solidFill>
          <a:ln w="0">
            <a:noFill/>
          </a:ln>
        </xdr:spPr>
        <xdr:style>
          <a:lnRef idx="0"/>
          <a:fillRef idx="0"/>
          <a:effectRef idx="0"/>
          <a:fontRef idx="minor"/>
        </xdr:style>
      </xdr:sp>
      <xdr:sp>
        <xdr:nvSpPr>
          <xdr:cNvPr id="70" name="Freeform 71"/>
          <xdr:cNvSpPr/>
        </xdr:nvSpPr>
        <xdr:spPr>
          <a:xfrm>
            <a:off x="-486720" y="243720"/>
            <a:ext cx="4320" cy="2520"/>
          </a:xfrm>
          <a:custGeom>
            <a:avLst/>
            <a:gdLst>
              <a:gd name="textAreaLeft" fmla="*/ 0 w 4320"/>
              <a:gd name="textAreaRight" fmla="*/ 4680 w 4320"/>
              <a:gd name="textAreaTop" fmla="*/ 0 h 2520"/>
              <a:gd name="textAreaBottom" fmla="*/ 2880 h 2520"/>
            </a:gdLst>
            <a:ahLst/>
            <a:rect l="textAreaLeft" t="textAreaTop" r="textAreaRight" b="textAreaBottom"/>
            <a:pathLst>
              <a:path w="22" h="17">
                <a:moveTo>
                  <a:pt x="19" y="17"/>
                </a:moveTo>
                <a:lnTo>
                  <a:pt x="0" y="6"/>
                </a:lnTo>
                <a:lnTo>
                  <a:pt x="5" y="0"/>
                </a:lnTo>
                <a:lnTo>
                  <a:pt x="14" y="2"/>
                </a:lnTo>
                <a:lnTo>
                  <a:pt x="22" y="9"/>
                </a:lnTo>
                <a:lnTo>
                  <a:pt x="19" y="17"/>
                </a:lnTo>
                <a:close/>
              </a:path>
            </a:pathLst>
          </a:custGeom>
          <a:solidFill>
            <a:srgbClr val="ffffff"/>
          </a:solidFill>
          <a:ln w="0">
            <a:noFill/>
          </a:ln>
        </xdr:spPr>
        <xdr:style>
          <a:lnRef idx="0"/>
          <a:fillRef idx="0"/>
          <a:effectRef idx="0"/>
          <a:fontRef idx="minor"/>
        </xdr:style>
      </xdr:sp>
      <xdr:sp>
        <xdr:nvSpPr>
          <xdr:cNvPr id="71" name="Freeform 72"/>
          <xdr:cNvSpPr/>
        </xdr:nvSpPr>
        <xdr:spPr>
          <a:xfrm>
            <a:off x="-1036800" y="121680"/>
            <a:ext cx="14400" cy="106200"/>
          </a:xfrm>
          <a:custGeom>
            <a:avLst/>
            <a:gdLst>
              <a:gd name="textAreaLeft" fmla="*/ 0 w 14400"/>
              <a:gd name="textAreaRight" fmla="*/ 14760 w 14400"/>
              <a:gd name="textAreaTop" fmla="*/ 0 h 106200"/>
              <a:gd name="textAreaBottom" fmla="*/ 106560 h 106200"/>
            </a:gdLst>
            <a:ahLst/>
            <a:rect l="textAreaLeft" t="textAreaTop" r="textAreaRight" b="textAreaBottom"/>
            <a:pathLst>
              <a:path w="78" h="621">
                <a:moveTo>
                  <a:pt x="35" y="621"/>
                </a:moveTo>
                <a:lnTo>
                  <a:pt x="35" y="583"/>
                </a:lnTo>
                <a:lnTo>
                  <a:pt x="33" y="546"/>
                </a:lnTo>
                <a:lnTo>
                  <a:pt x="30" y="507"/>
                </a:lnTo>
                <a:lnTo>
                  <a:pt x="28" y="468"/>
                </a:lnTo>
                <a:lnTo>
                  <a:pt x="24" y="430"/>
                </a:lnTo>
                <a:lnTo>
                  <a:pt x="20" y="391"/>
                </a:lnTo>
                <a:lnTo>
                  <a:pt x="16" y="351"/>
                </a:lnTo>
                <a:lnTo>
                  <a:pt x="12" y="311"/>
                </a:lnTo>
                <a:lnTo>
                  <a:pt x="8" y="271"/>
                </a:lnTo>
                <a:lnTo>
                  <a:pt x="4" y="232"/>
                </a:lnTo>
                <a:lnTo>
                  <a:pt x="3" y="192"/>
                </a:lnTo>
                <a:lnTo>
                  <a:pt x="0" y="153"/>
                </a:lnTo>
                <a:lnTo>
                  <a:pt x="0" y="115"/>
                </a:lnTo>
                <a:lnTo>
                  <a:pt x="2" y="76"/>
                </a:lnTo>
                <a:lnTo>
                  <a:pt x="4" y="37"/>
                </a:lnTo>
                <a:lnTo>
                  <a:pt x="8" y="0"/>
                </a:lnTo>
                <a:lnTo>
                  <a:pt x="21" y="14"/>
                </a:lnTo>
                <a:lnTo>
                  <a:pt x="33" y="28"/>
                </a:lnTo>
                <a:lnTo>
                  <a:pt x="44" y="45"/>
                </a:lnTo>
                <a:lnTo>
                  <a:pt x="55" y="62"/>
                </a:lnTo>
                <a:lnTo>
                  <a:pt x="62" y="80"/>
                </a:lnTo>
                <a:lnTo>
                  <a:pt x="70" y="98"/>
                </a:lnTo>
                <a:lnTo>
                  <a:pt x="75" y="119"/>
                </a:lnTo>
                <a:lnTo>
                  <a:pt x="78" y="139"/>
                </a:lnTo>
                <a:lnTo>
                  <a:pt x="70" y="138"/>
                </a:lnTo>
                <a:lnTo>
                  <a:pt x="61" y="137"/>
                </a:lnTo>
                <a:lnTo>
                  <a:pt x="55" y="133"/>
                </a:lnTo>
                <a:lnTo>
                  <a:pt x="48" y="129"/>
                </a:lnTo>
                <a:lnTo>
                  <a:pt x="42" y="133"/>
                </a:lnTo>
                <a:lnTo>
                  <a:pt x="42" y="162"/>
                </a:lnTo>
                <a:lnTo>
                  <a:pt x="42" y="193"/>
                </a:lnTo>
                <a:lnTo>
                  <a:pt x="44" y="223"/>
                </a:lnTo>
                <a:lnTo>
                  <a:pt x="47" y="254"/>
                </a:lnTo>
                <a:lnTo>
                  <a:pt x="51" y="285"/>
                </a:lnTo>
                <a:lnTo>
                  <a:pt x="55" y="316"/>
                </a:lnTo>
                <a:lnTo>
                  <a:pt x="57" y="347"/>
                </a:lnTo>
                <a:lnTo>
                  <a:pt x="61" y="377"/>
                </a:lnTo>
                <a:lnTo>
                  <a:pt x="64" y="408"/>
                </a:lnTo>
                <a:lnTo>
                  <a:pt x="65" y="439"/>
                </a:lnTo>
                <a:lnTo>
                  <a:pt x="65" y="470"/>
                </a:lnTo>
                <a:lnTo>
                  <a:pt x="64" y="499"/>
                </a:lnTo>
                <a:lnTo>
                  <a:pt x="60" y="530"/>
                </a:lnTo>
                <a:lnTo>
                  <a:pt x="55" y="561"/>
                </a:lnTo>
                <a:lnTo>
                  <a:pt x="46" y="591"/>
                </a:lnTo>
                <a:lnTo>
                  <a:pt x="35" y="621"/>
                </a:lnTo>
                <a:close/>
              </a:path>
            </a:pathLst>
          </a:custGeom>
          <a:solidFill>
            <a:srgbClr val="000000"/>
          </a:solidFill>
          <a:ln w="0">
            <a:noFill/>
          </a:ln>
        </xdr:spPr>
        <xdr:style>
          <a:lnRef idx="0"/>
          <a:fillRef idx="0"/>
          <a:effectRef idx="0"/>
          <a:fontRef idx="minor"/>
        </xdr:style>
      </xdr:sp>
      <xdr:sp>
        <xdr:nvSpPr>
          <xdr:cNvPr id="72" name="Freeform 73"/>
          <xdr:cNvSpPr/>
        </xdr:nvSpPr>
        <xdr:spPr>
          <a:xfrm>
            <a:off x="-1230120" y="218520"/>
            <a:ext cx="7560" cy="4320"/>
          </a:xfrm>
          <a:custGeom>
            <a:avLst/>
            <a:gdLst>
              <a:gd name="textAreaLeft" fmla="*/ 0 w 7560"/>
              <a:gd name="textAreaRight" fmla="*/ 7920 w 7560"/>
              <a:gd name="textAreaTop" fmla="*/ 0 h 4320"/>
              <a:gd name="textAreaBottom" fmla="*/ 4680 h 4320"/>
            </a:gdLst>
            <a:ahLst/>
            <a:rect l="textAreaLeft" t="textAreaTop" r="textAreaRight" b="textAreaBottom"/>
            <a:pathLst>
              <a:path w="43" h="27">
                <a:moveTo>
                  <a:pt x="19" y="27"/>
                </a:moveTo>
                <a:lnTo>
                  <a:pt x="12" y="24"/>
                </a:lnTo>
                <a:lnTo>
                  <a:pt x="4" y="22"/>
                </a:lnTo>
                <a:lnTo>
                  <a:pt x="0" y="17"/>
                </a:lnTo>
                <a:lnTo>
                  <a:pt x="0" y="6"/>
                </a:lnTo>
                <a:lnTo>
                  <a:pt x="5" y="4"/>
                </a:lnTo>
                <a:lnTo>
                  <a:pt x="12" y="2"/>
                </a:lnTo>
                <a:lnTo>
                  <a:pt x="18" y="0"/>
                </a:lnTo>
                <a:lnTo>
                  <a:pt x="26" y="0"/>
                </a:lnTo>
                <a:lnTo>
                  <a:pt x="32" y="2"/>
                </a:lnTo>
                <a:lnTo>
                  <a:pt x="38" y="6"/>
                </a:lnTo>
                <a:lnTo>
                  <a:pt x="40" y="11"/>
                </a:lnTo>
                <a:lnTo>
                  <a:pt x="43" y="20"/>
                </a:lnTo>
                <a:lnTo>
                  <a:pt x="40" y="26"/>
                </a:lnTo>
                <a:lnTo>
                  <a:pt x="35" y="26"/>
                </a:lnTo>
                <a:lnTo>
                  <a:pt x="27" y="26"/>
                </a:lnTo>
                <a:lnTo>
                  <a:pt x="19" y="27"/>
                </a:lnTo>
                <a:close/>
              </a:path>
            </a:pathLst>
          </a:custGeom>
          <a:solidFill>
            <a:srgbClr val="ffffff"/>
          </a:solidFill>
          <a:ln w="0">
            <a:noFill/>
          </a:ln>
        </xdr:spPr>
        <xdr:style>
          <a:lnRef idx="0"/>
          <a:fillRef idx="0"/>
          <a:effectRef idx="0"/>
          <a:fontRef idx="minor"/>
        </xdr:style>
      </xdr:sp>
      <xdr:sp>
        <xdr:nvSpPr>
          <xdr:cNvPr id="73" name="Freeform 74"/>
          <xdr:cNvSpPr/>
        </xdr:nvSpPr>
        <xdr:spPr>
          <a:xfrm>
            <a:off x="-530280" y="192240"/>
            <a:ext cx="11160" cy="30240"/>
          </a:xfrm>
          <a:custGeom>
            <a:avLst/>
            <a:gdLst>
              <a:gd name="textAreaLeft" fmla="*/ 0 w 11160"/>
              <a:gd name="textAreaRight" fmla="*/ 11520 w 11160"/>
              <a:gd name="textAreaTop" fmla="*/ 0 h 30240"/>
              <a:gd name="textAreaBottom" fmla="*/ 30600 h 30240"/>
            </a:gdLst>
            <a:ahLst/>
            <a:rect l="textAreaLeft" t="textAreaTop" r="textAreaRight" b="textAreaBottom"/>
            <a:pathLst>
              <a:path w="59" h="176">
                <a:moveTo>
                  <a:pt x="22" y="176"/>
                </a:moveTo>
                <a:lnTo>
                  <a:pt x="11" y="164"/>
                </a:lnTo>
                <a:lnTo>
                  <a:pt x="3" y="151"/>
                </a:lnTo>
                <a:lnTo>
                  <a:pt x="0" y="136"/>
                </a:lnTo>
                <a:lnTo>
                  <a:pt x="0" y="119"/>
                </a:lnTo>
                <a:lnTo>
                  <a:pt x="3" y="102"/>
                </a:lnTo>
                <a:lnTo>
                  <a:pt x="7" y="86"/>
                </a:lnTo>
                <a:lnTo>
                  <a:pt x="12" y="70"/>
                </a:lnTo>
                <a:lnTo>
                  <a:pt x="18" y="55"/>
                </a:lnTo>
                <a:lnTo>
                  <a:pt x="20" y="48"/>
                </a:lnTo>
                <a:lnTo>
                  <a:pt x="22" y="42"/>
                </a:lnTo>
                <a:lnTo>
                  <a:pt x="26" y="35"/>
                </a:lnTo>
                <a:lnTo>
                  <a:pt x="29" y="30"/>
                </a:lnTo>
                <a:lnTo>
                  <a:pt x="32" y="24"/>
                </a:lnTo>
                <a:lnTo>
                  <a:pt x="36" y="17"/>
                </a:lnTo>
                <a:lnTo>
                  <a:pt x="39" y="11"/>
                </a:lnTo>
                <a:lnTo>
                  <a:pt x="41" y="4"/>
                </a:lnTo>
                <a:lnTo>
                  <a:pt x="52" y="0"/>
                </a:lnTo>
                <a:lnTo>
                  <a:pt x="52" y="16"/>
                </a:lnTo>
                <a:lnTo>
                  <a:pt x="47" y="31"/>
                </a:lnTo>
                <a:lnTo>
                  <a:pt x="40" y="47"/>
                </a:lnTo>
                <a:lnTo>
                  <a:pt x="32" y="62"/>
                </a:lnTo>
                <a:lnTo>
                  <a:pt x="26" y="78"/>
                </a:lnTo>
                <a:lnTo>
                  <a:pt x="22" y="95"/>
                </a:lnTo>
                <a:lnTo>
                  <a:pt x="23" y="110"/>
                </a:lnTo>
                <a:lnTo>
                  <a:pt x="32" y="127"/>
                </a:lnTo>
                <a:lnTo>
                  <a:pt x="38" y="131"/>
                </a:lnTo>
                <a:lnTo>
                  <a:pt x="44" y="128"/>
                </a:lnTo>
                <a:lnTo>
                  <a:pt x="50" y="127"/>
                </a:lnTo>
                <a:lnTo>
                  <a:pt x="58" y="130"/>
                </a:lnTo>
                <a:lnTo>
                  <a:pt x="59" y="136"/>
                </a:lnTo>
                <a:lnTo>
                  <a:pt x="58" y="140"/>
                </a:lnTo>
                <a:lnTo>
                  <a:pt x="57" y="145"/>
                </a:lnTo>
                <a:lnTo>
                  <a:pt x="54" y="149"/>
                </a:lnTo>
                <a:lnTo>
                  <a:pt x="52" y="154"/>
                </a:lnTo>
                <a:lnTo>
                  <a:pt x="49" y="158"/>
                </a:lnTo>
                <a:lnTo>
                  <a:pt x="47" y="163"/>
                </a:lnTo>
                <a:lnTo>
                  <a:pt x="45" y="170"/>
                </a:lnTo>
                <a:lnTo>
                  <a:pt x="22" y="176"/>
                </a:lnTo>
                <a:close/>
              </a:path>
            </a:pathLst>
          </a:custGeom>
          <a:solidFill>
            <a:srgbClr val="000000"/>
          </a:solidFill>
          <a:ln w="0">
            <a:noFill/>
          </a:ln>
        </xdr:spPr>
        <xdr:style>
          <a:lnRef idx="0"/>
          <a:fillRef idx="0"/>
          <a:effectRef idx="0"/>
          <a:fontRef idx="minor"/>
        </xdr:style>
      </xdr:sp>
      <xdr:sp>
        <xdr:nvSpPr>
          <xdr:cNvPr id="74" name="Freeform 75"/>
          <xdr:cNvSpPr/>
        </xdr:nvSpPr>
        <xdr:spPr>
          <a:xfrm>
            <a:off x="-1211040" y="208800"/>
            <a:ext cx="18360" cy="12240"/>
          </a:xfrm>
          <a:custGeom>
            <a:avLst/>
            <a:gdLst>
              <a:gd name="textAreaLeft" fmla="*/ 0 w 18360"/>
              <a:gd name="textAreaRight" fmla="*/ 18720 w 18360"/>
              <a:gd name="textAreaTop" fmla="*/ 0 h 12240"/>
              <a:gd name="textAreaBottom" fmla="*/ 12600 h 12240"/>
            </a:gdLst>
            <a:ahLst/>
            <a:rect l="textAreaLeft" t="textAreaTop" r="textAreaRight" b="textAreaBottom"/>
            <a:pathLst>
              <a:path w="99" h="73">
                <a:moveTo>
                  <a:pt x="30" y="73"/>
                </a:moveTo>
                <a:lnTo>
                  <a:pt x="26" y="66"/>
                </a:lnTo>
                <a:lnTo>
                  <a:pt x="21" y="60"/>
                </a:lnTo>
                <a:lnTo>
                  <a:pt x="17" y="52"/>
                </a:lnTo>
                <a:lnTo>
                  <a:pt x="12" y="44"/>
                </a:lnTo>
                <a:lnTo>
                  <a:pt x="6" y="36"/>
                </a:lnTo>
                <a:lnTo>
                  <a:pt x="4" y="29"/>
                </a:lnTo>
                <a:lnTo>
                  <a:pt x="1" y="20"/>
                </a:lnTo>
                <a:lnTo>
                  <a:pt x="0" y="9"/>
                </a:lnTo>
                <a:lnTo>
                  <a:pt x="12" y="5"/>
                </a:lnTo>
                <a:lnTo>
                  <a:pt x="23" y="2"/>
                </a:lnTo>
                <a:lnTo>
                  <a:pt x="36" y="0"/>
                </a:lnTo>
                <a:lnTo>
                  <a:pt x="48" y="0"/>
                </a:lnTo>
                <a:lnTo>
                  <a:pt x="59" y="2"/>
                </a:lnTo>
                <a:lnTo>
                  <a:pt x="71" y="4"/>
                </a:lnTo>
                <a:lnTo>
                  <a:pt x="81" y="9"/>
                </a:lnTo>
                <a:lnTo>
                  <a:pt x="90" y="16"/>
                </a:lnTo>
                <a:lnTo>
                  <a:pt x="99" y="36"/>
                </a:lnTo>
                <a:lnTo>
                  <a:pt x="94" y="42"/>
                </a:lnTo>
                <a:lnTo>
                  <a:pt x="89" y="45"/>
                </a:lnTo>
                <a:lnTo>
                  <a:pt x="82" y="49"/>
                </a:lnTo>
                <a:lnTo>
                  <a:pt x="73" y="52"/>
                </a:lnTo>
                <a:lnTo>
                  <a:pt x="66" y="52"/>
                </a:lnTo>
                <a:lnTo>
                  <a:pt x="59" y="54"/>
                </a:lnTo>
                <a:lnTo>
                  <a:pt x="53" y="57"/>
                </a:lnTo>
                <a:lnTo>
                  <a:pt x="44" y="56"/>
                </a:lnTo>
                <a:lnTo>
                  <a:pt x="30" y="73"/>
                </a:lnTo>
                <a:close/>
              </a:path>
            </a:pathLst>
          </a:custGeom>
          <a:solidFill>
            <a:srgbClr val="ffffff"/>
          </a:solidFill>
          <a:ln w="0">
            <a:noFill/>
          </a:ln>
        </xdr:spPr>
        <xdr:style>
          <a:lnRef idx="0"/>
          <a:fillRef idx="0"/>
          <a:effectRef idx="0"/>
          <a:fontRef idx="minor"/>
        </xdr:style>
      </xdr:sp>
      <xdr:sp>
        <xdr:nvSpPr>
          <xdr:cNvPr id="75" name="Freeform 76"/>
          <xdr:cNvSpPr/>
        </xdr:nvSpPr>
        <xdr:spPr>
          <a:xfrm>
            <a:off x="-836640" y="217800"/>
            <a:ext cx="3240" cy="3240"/>
          </a:xfrm>
          <a:custGeom>
            <a:avLst/>
            <a:gdLst>
              <a:gd name="textAreaLeft" fmla="*/ 0 w 3240"/>
              <a:gd name="textAreaRight" fmla="*/ 3600 w 3240"/>
              <a:gd name="textAreaTop" fmla="*/ 0 h 3240"/>
              <a:gd name="textAreaBottom" fmla="*/ 3600 h 3240"/>
            </a:gdLst>
            <a:ahLst/>
            <a:rect l="textAreaLeft" t="textAreaTop" r="textAreaRight" b="textAreaBottom"/>
            <a:pathLst>
              <a:path w="17" h="21">
                <a:moveTo>
                  <a:pt x="0" y="21"/>
                </a:moveTo>
                <a:lnTo>
                  <a:pt x="7" y="0"/>
                </a:lnTo>
                <a:lnTo>
                  <a:pt x="17" y="14"/>
                </a:lnTo>
                <a:lnTo>
                  <a:pt x="0" y="21"/>
                </a:lnTo>
                <a:close/>
              </a:path>
            </a:pathLst>
          </a:custGeom>
          <a:solidFill>
            <a:srgbClr val="ffffff"/>
          </a:solidFill>
          <a:ln w="0">
            <a:noFill/>
          </a:ln>
        </xdr:spPr>
        <xdr:style>
          <a:lnRef idx="0"/>
          <a:fillRef idx="0"/>
          <a:effectRef idx="0"/>
          <a:fontRef idx="minor"/>
        </xdr:style>
      </xdr:sp>
      <xdr:sp>
        <xdr:nvSpPr>
          <xdr:cNvPr id="76" name="Freeform 77"/>
          <xdr:cNvSpPr/>
        </xdr:nvSpPr>
        <xdr:spPr>
          <a:xfrm>
            <a:off x="-965520" y="198000"/>
            <a:ext cx="23400" cy="20520"/>
          </a:xfrm>
          <a:custGeom>
            <a:avLst/>
            <a:gdLst>
              <a:gd name="textAreaLeft" fmla="*/ 0 w 23400"/>
              <a:gd name="textAreaRight" fmla="*/ 23760 w 23400"/>
              <a:gd name="textAreaTop" fmla="*/ 0 h 20520"/>
              <a:gd name="textAreaBottom" fmla="*/ 20880 h 20520"/>
            </a:gdLst>
            <a:ahLst/>
            <a:rect l="textAreaLeft" t="textAreaTop" r="textAreaRight" b="textAreaBottom"/>
            <a:pathLst>
              <a:path w="125" h="119">
                <a:moveTo>
                  <a:pt x="14" y="119"/>
                </a:moveTo>
                <a:lnTo>
                  <a:pt x="5" y="115"/>
                </a:lnTo>
                <a:lnTo>
                  <a:pt x="4" y="103"/>
                </a:lnTo>
                <a:lnTo>
                  <a:pt x="3" y="92"/>
                </a:lnTo>
                <a:lnTo>
                  <a:pt x="2" y="80"/>
                </a:lnTo>
                <a:lnTo>
                  <a:pt x="0" y="68"/>
                </a:lnTo>
                <a:lnTo>
                  <a:pt x="0" y="56"/>
                </a:lnTo>
                <a:lnTo>
                  <a:pt x="2" y="44"/>
                </a:lnTo>
                <a:lnTo>
                  <a:pt x="5" y="34"/>
                </a:lnTo>
                <a:lnTo>
                  <a:pt x="12" y="23"/>
                </a:lnTo>
                <a:lnTo>
                  <a:pt x="18" y="26"/>
                </a:lnTo>
                <a:lnTo>
                  <a:pt x="21" y="32"/>
                </a:lnTo>
                <a:lnTo>
                  <a:pt x="23" y="37"/>
                </a:lnTo>
                <a:lnTo>
                  <a:pt x="23" y="44"/>
                </a:lnTo>
                <a:lnTo>
                  <a:pt x="23" y="49"/>
                </a:lnTo>
                <a:lnTo>
                  <a:pt x="23" y="56"/>
                </a:lnTo>
                <a:lnTo>
                  <a:pt x="25" y="62"/>
                </a:lnTo>
                <a:lnTo>
                  <a:pt x="26" y="68"/>
                </a:lnTo>
                <a:lnTo>
                  <a:pt x="29" y="76"/>
                </a:lnTo>
                <a:lnTo>
                  <a:pt x="38" y="79"/>
                </a:lnTo>
                <a:lnTo>
                  <a:pt x="54" y="62"/>
                </a:lnTo>
                <a:lnTo>
                  <a:pt x="54" y="54"/>
                </a:lnTo>
                <a:lnTo>
                  <a:pt x="53" y="48"/>
                </a:lnTo>
                <a:lnTo>
                  <a:pt x="53" y="41"/>
                </a:lnTo>
                <a:lnTo>
                  <a:pt x="53" y="34"/>
                </a:lnTo>
                <a:lnTo>
                  <a:pt x="53" y="27"/>
                </a:lnTo>
                <a:lnTo>
                  <a:pt x="53" y="19"/>
                </a:lnTo>
                <a:lnTo>
                  <a:pt x="56" y="12"/>
                </a:lnTo>
                <a:lnTo>
                  <a:pt x="58" y="3"/>
                </a:lnTo>
                <a:lnTo>
                  <a:pt x="69" y="3"/>
                </a:lnTo>
                <a:lnTo>
                  <a:pt x="72" y="9"/>
                </a:lnTo>
                <a:lnTo>
                  <a:pt x="75" y="16"/>
                </a:lnTo>
                <a:lnTo>
                  <a:pt x="76" y="22"/>
                </a:lnTo>
                <a:lnTo>
                  <a:pt x="76" y="30"/>
                </a:lnTo>
                <a:lnTo>
                  <a:pt x="76" y="39"/>
                </a:lnTo>
                <a:lnTo>
                  <a:pt x="78" y="46"/>
                </a:lnTo>
                <a:lnTo>
                  <a:pt x="80" y="54"/>
                </a:lnTo>
                <a:lnTo>
                  <a:pt x="84" y="62"/>
                </a:lnTo>
                <a:lnTo>
                  <a:pt x="94" y="56"/>
                </a:lnTo>
                <a:lnTo>
                  <a:pt x="94" y="50"/>
                </a:lnTo>
                <a:lnTo>
                  <a:pt x="94" y="44"/>
                </a:lnTo>
                <a:lnTo>
                  <a:pt x="94" y="39"/>
                </a:lnTo>
                <a:lnTo>
                  <a:pt x="94" y="32"/>
                </a:lnTo>
                <a:lnTo>
                  <a:pt x="94" y="26"/>
                </a:lnTo>
                <a:lnTo>
                  <a:pt x="94" y="21"/>
                </a:lnTo>
                <a:lnTo>
                  <a:pt x="94" y="13"/>
                </a:lnTo>
                <a:lnTo>
                  <a:pt x="94" y="6"/>
                </a:lnTo>
                <a:lnTo>
                  <a:pt x="105" y="0"/>
                </a:lnTo>
                <a:lnTo>
                  <a:pt x="111" y="9"/>
                </a:lnTo>
                <a:lnTo>
                  <a:pt x="116" y="21"/>
                </a:lnTo>
                <a:lnTo>
                  <a:pt x="121" y="32"/>
                </a:lnTo>
                <a:lnTo>
                  <a:pt x="124" y="44"/>
                </a:lnTo>
                <a:lnTo>
                  <a:pt x="125" y="58"/>
                </a:lnTo>
                <a:lnTo>
                  <a:pt x="124" y="71"/>
                </a:lnTo>
                <a:lnTo>
                  <a:pt x="121" y="85"/>
                </a:lnTo>
                <a:lnTo>
                  <a:pt x="117" y="99"/>
                </a:lnTo>
                <a:lnTo>
                  <a:pt x="105" y="112"/>
                </a:lnTo>
                <a:lnTo>
                  <a:pt x="93" y="112"/>
                </a:lnTo>
                <a:lnTo>
                  <a:pt x="81" y="112"/>
                </a:lnTo>
                <a:lnTo>
                  <a:pt x="70" y="114"/>
                </a:lnTo>
                <a:lnTo>
                  <a:pt x="59" y="114"/>
                </a:lnTo>
                <a:lnTo>
                  <a:pt x="49" y="115"/>
                </a:lnTo>
                <a:lnTo>
                  <a:pt x="38" y="116"/>
                </a:lnTo>
                <a:lnTo>
                  <a:pt x="26" y="117"/>
                </a:lnTo>
                <a:lnTo>
                  <a:pt x="14" y="119"/>
                </a:lnTo>
                <a:close/>
              </a:path>
            </a:pathLst>
          </a:custGeom>
          <a:solidFill>
            <a:srgbClr val="000000"/>
          </a:solidFill>
          <a:ln w="0">
            <a:noFill/>
          </a:ln>
        </xdr:spPr>
        <xdr:style>
          <a:lnRef idx="0"/>
          <a:fillRef idx="0"/>
          <a:effectRef idx="0"/>
          <a:fontRef idx="minor"/>
        </xdr:style>
      </xdr:sp>
      <xdr:sp>
        <xdr:nvSpPr>
          <xdr:cNvPr id="77" name="Freeform 78"/>
          <xdr:cNvSpPr/>
        </xdr:nvSpPr>
        <xdr:spPr>
          <a:xfrm>
            <a:off x="-759240" y="198000"/>
            <a:ext cx="33480" cy="18360"/>
          </a:xfrm>
          <a:custGeom>
            <a:avLst/>
            <a:gdLst>
              <a:gd name="textAreaLeft" fmla="*/ 0 w 33480"/>
              <a:gd name="textAreaRight" fmla="*/ 33840 w 33480"/>
              <a:gd name="textAreaTop" fmla="*/ 0 h 18360"/>
              <a:gd name="textAreaBottom" fmla="*/ 18720 h 18360"/>
            </a:gdLst>
            <a:ahLst/>
            <a:rect l="textAreaLeft" t="textAreaTop" r="textAreaRight" b="textAreaBottom"/>
            <a:pathLst>
              <a:path w="182" h="108">
                <a:moveTo>
                  <a:pt x="146" y="108"/>
                </a:moveTo>
                <a:lnTo>
                  <a:pt x="140" y="106"/>
                </a:lnTo>
                <a:lnTo>
                  <a:pt x="135" y="102"/>
                </a:lnTo>
                <a:lnTo>
                  <a:pt x="130" y="97"/>
                </a:lnTo>
                <a:lnTo>
                  <a:pt x="124" y="92"/>
                </a:lnTo>
                <a:lnTo>
                  <a:pt x="117" y="86"/>
                </a:lnTo>
                <a:lnTo>
                  <a:pt x="112" y="81"/>
                </a:lnTo>
                <a:lnTo>
                  <a:pt x="106" y="76"/>
                </a:lnTo>
                <a:lnTo>
                  <a:pt x="99" y="72"/>
                </a:lnTo>
                <a:lnTo>
                  <a:pt x="90" y="72"/>
                </a:lnTo>
                <a:lnTo>
                  <a:pt x="84" y="76"/>
                </a:lnTo>
                <a:lnTo>
                  <a:pt x="77" y="81"/>
                </a:lnTo>
                <a:lnTo>
                  <a:pt x="72" y="89"/>
                </a:lnTo>
                <a:lnTo>
                  <a:pt x="53" y="99"/>
                </a:lnTo>
                <a:lnTo>
                  <a:pt x="45" y="98"/>
                </a:lnTo>
                <a:lnTo>
                  <a:pt x="36" y="97"/>
                </a:lnTo>
                <a:lnTo>
                  <a:pt x="30" y="93"/>
                </a:lnTo>
                <a:lnTo>
                  <a:pt x="23" y="89"/>
                </a:lnTo>
                <a:lnTo>
                  <a:pt x="19" y="80"/>
                </a:lnTo>
                <a:lnTo>
                  <a:pt x="13" y="74"/>
                </a:lnTo>
                <a:lnTo>
                  <a:pt x="5" y="66"/>
                </a:lnTo>
                <a:lnTo>
                  <a:pt x="0" y="52"/>
                </a:lnTo>
                <a:lnTo>
                  <a:pt x="3" y="45"/>
                </a:lnTo>
                <a:lnTo>
                  <a:pt x="5" y="39"/>
                </a:lnTo>
                <a:lnTo>
                  <a:pt x="9" y="34"/>
                </a:lnTo>
                <a:lnTo>
                  <a:pt x="13" y="28"/>
                </a:lnTo>
                <a:lnTo>
                  <a:pt x="17" y="23"/>
                </a:lnTo>
                <a:lnTo>
                  <a:pt x="21" y="18"/>
                </a:lnTo>
                <a:lnTo>
                  <a:pt x="25" y="13"/>
                </a:lnTo>
                <a:lnTo>
                  <a:pt x="30" y="6"/>
                </a:lnTo>
                <a:lnTo>
                  <a:pt x="50" y="3"/>
                </a:lnTo>
                <a:lnTo>
                  <a:pt x="58" y="6"/>
                </a:lnTo>
                <a:lnTo>
                  <a:pt x="66" y="14"/>
                </a:lnTo>
                <a:lnTo>
                  <a:pt x="73" y="23"/>
                </a:lnTo>
                <a:lnTo>
                  <a:pt x="86" y="30"/>
                </a:lnTo>
                <a:lnTo>
                  <a:pt x="98" y="26"/>
                </a:lnTo>
                <a:lnTo>
                  <a:pt x="106" y="17"/>
                </a:lnTo>
                <a:lnTo>
                  <a:pt x="112" y="8"/>
                </a:lnTo>
                <a:lnTo>
                  <a:pt x="122" y="0"/>
                </a:lnTo>
                <a:lnTo>
                  <a:pt x="142" y="0"/>
                </a:lnTo>
                <a:lnTo>
                  <a:pt x="147" y="4"/>
                </a:lnTo>
                <a:lnTo>
                  <a:pt x="152" y="8"/>
                </a:lnTo>
                <a:lnTo>
                  <a:pt x="157" y="13"/>
                </a:lnTo>
                <a:lnTo>
                  <a:pt x="162" y="18"/>
                </a:lnTo>
                <a:lnTo>
                  <a:pt x="167" y="23"/>
                </a:lnTo>
                <a:lnTo>
                  <a:pt x="171" y="30"/>
                </a:lnTo>
                <a:lnTo>
                  <a:pt x="177" y="36"/>
                </a:lnTo>
                <a:lnTo>
                  <a:pt x="182" y="43"/>
                </a:lnTo>
                <a:lnTo>
                  <a:pt x="182" y="62"/>
                </a:lnTo>
                <a:lnTo>
                  <a:pt x="180" y="70"/>
                </a:lnTo>
                <a:lnTo>
                  <a:pt x="178" y="76"/>
                </a:lnTo>
                <a:lnTo>
                  <a:pt x="174" y="81"/>
                </a:lnTo>
                <a:lnTo>
                  <a:pt x="169" y="86"/>
                </a:lnTo>
                <a:lnTo>
                  <a:pt x="164" y="93"/>
                </a:lnTo>
                <a:lnTo>
                  <a:pt x="157" y="98"/>
                </a:lnTo>
                <a:lnTo>
                  <a:pt x="151" y="103"/>
                </a:lnTo>
                <a:lnTo>
                  <a:pt x="146" y="108"/>
                </a:lnTo>
                <a:close/>
              </a:path>
            </a:pathLst>
          </a:custGeom>
          <a:solidFill>
            <a:srgbClr val="000000"/>
          </a:solidFill>
          <a:ln w="0">
            <a:noFill/>
          </a:ln>
        </xdr:spPr>
        <xdr:style>
          <a:lnRef idx="0"/>
          <a:fillRef idx="0"/>
          <a:effectRef idx="0"/>
          <a:fontRef idx="minor"/>
        </xdr:style>
      </xdr:sp>
      <xdr:sp>
        <xdr:nvSpPr>
          <xdr:cNvPr id="78" name="Freeform 79"/>
          <xdr:cNvSpPr/>
        </xdr:nvSpPr>
        <xdr:spPr>
          <a:xfrm>
            <a:off x="-645120" y="177840"/>
            <a:ext cx="12960" cy="36720"/>
          </a:xfrm>
          <a:custGeom>
            <a:avLst/>
            <a:gdLst>
              <a:gd name="textAreaLeft" fmla="*/ 0 w 12960"/>
              <a:gd name="textAreaRight" fmla="*/ 13320 w 12960"/>
              <a:gd name="textAreaTop" fmla="*/ 0 h 36720"/>
              <a:gd name="textAreaBottom" fmla="*/ 37080 h 36720"/>
            </a:gdLst>
            <a:ahLst/>
            <a:rect l="textAreaLeft" t="textAreaTop" r="textAreaRight" b="textAreaBottom"/>
            <a:pathLst>
              <a:path w="69" h="215">
                <a:moveTo>
                  <a:pt x="22" y="215"/>
                </a:moveTo>
                <a:lnTo>
                  <a:pt x="16" y="209"/>
                </a:lnTo>
                <a:lnTo>
                  <a:pt x="11" y="202"/>
                </a:lnTo>
                <a:lnTo>
                  <a:pt x="7" y="196"/>
                </a:lnTo>
                <a:lnTo>
                  <a:pt x="3" y="186"/>
                </a:lnTo>
                <a:lnTo>
                  <a:pt x="0" y="161"/>
                </a:lnTo>
                <a:lnTo>
                  <a:pt x="0" y="138"/>
                </a:lnTo>
                <a:lnTo>
                  <a:pt x="3" y="113"/>
                </a:lnTo>
                <a:lnTo>
                  <a:pt x="8" y="89"/>
                </a:lnTo>
                <a:lnTo>
                  <a:pt x="16" y="66"/>
                </a:lnTo>
                <a:lnTo>
                  <a:pt x="25" y="42"/>
                </a:lnTo>
                <a:lnTo>
                  <a:pt x="35" y="21"/>
                </a:lnTo>
                <a:lnTo>
                  <a:pt x="48" y="0"/>
                </a:lnTo>
                <a:lnTo>
                  <a:pt x="56" y="2"/>
                </a:lnTo>
                <a:lnTo>
                  <a:pt x="53" y="19"/>
                </a:lnTo>
                <a:lnTo>
                  <a:pt x="49" y="37"/>
                </a:lnTo>
                <a:lnTo>
                  <a:pt x="44" y="54"/>
                </a:lnTo>
                <a:lnTo>
                  <a:pt x="38" y="71"/>
                </a:lnTo>
                <a:lnTo>
                  <a:pt x="33" y="89"/>
                </a:lnTo>
                <a:lnTo>
                  <a:pt x="29" y="106"/>
                </a:lnTo>
                <a:lnTo>
                  <a:pt x="26" y="124"/>
                </a:lnTo>
                <a:lnTo>
                  <a:pt x="26" y="142"/>
                </a:lnTo>
                <a:lnTo>
                  <a:pt x="30" y="150"/>
                </a:lnTo>
                <a:lnTo>
                  <a:pt x="39" y="156"/>
                </a:lnTo>
                <a:lnTo>
                  <a:pt x="48" y="160"/>
                </a:lnTo>
                <a:lnTo>
                  <a:pt x="58" y="159"/>
                </a:lnTo>
                <a:lnTo>
                  <a:pt x="69" y="168"/>
                </a:lnTo>
                <a:lnTo>
                  <a:pt x="69" y="175"/>
                </a:lnTo>
                <a:lnTo>
                  <a:pt x="69" y="182"/>
                </a:lnTo>
                <a:lnTo>
                  <a:pt x="67" y="190"/>
                </a:lnTo>
                <a:lnTo>
                  <a:pt x="66" y="199"/>
                </a:lnTo>
                <a:lnTo>
                  <a:pt x="61" y="204"/>
                </a:lnTo>
                <a:lnTo>
                  <a:pt x="54" y="208"/>
                </a:lnTo>
                <a:lnTo>
                  <a:pt x="48" y="212"/>
                </a:lnTo>
                <a:lnTo>
                  <a:pt x="39" y="215"/>
                </a:lnTo>
                <a:lnTo>
                  <a:pt x="22" y="215"/>
                </a:lnTo>
                <a:close/>
              </a:path>
            </a:pathLst>
          </a:custGeom>
          <a:solidFill>
            <a:srgbClr val="000000"/>
          </a:solidFill>
          <a:ln w="0">
            <a:noFill/>
          </a:ln>
        </xdr:spPr>
        <xdr:style>
          <a:lnRef idx="0"/>
          <a:fillRef idx="0"/>
          <a:effectRef idx="0"/>
          <a:fontRef idx="minor"/>
        </xdr:style>
      </xdr:sp>
      <xdr:sp>
        <xdr:nvSpPr>
          <xdr:cNvPr id="79" name="Freeform 80"/>
          <xdr:cNvSpPr/>
        </xdr:nvSpPr>
        <xdr:spPr>
          <a:xfrm>
            <a:off x="-572040" y="192240"/>
            <a:ext cx="29880" cy="19800"/>
          </a:xfrm>
          <a:custGeom>
            <a:avLst/>
            <a:gdLst>
              <a:gd name="textAreaLeft" fmla="*/ 0 w 29880"/>
              <a:gd name="textAreaRight" fmla="*/ 30240 w 29880"/>
              <a:gd name="textAreaTop" fmla="*/ 0 h 19800"/>
              <a:gd name="textAreaBottom" fmla="*/ 20160 h 19800"/>
            </a:gdLst>
            <a:ahLst/>
            <a:rect l="textAreaLeft" t="textAreaTop" r="textAreaRight" b="textAreaBottom"/>
            <a:pathLst>
              <a:path w="162" h="115">
                <a:moveTo>
                  <a:pt x="42" y="115"/>
                </a:moveTo>
                <a:lnTo>
                  <a:pt x="29" y="104"/>
                </a:lnTo>
                <a:lnTo>
                  <a:pt x="36" y="99"/>
                </a:lnTo>
                <a:lnTo>
                  <a:pt x="43" y="94"/>
                </a:lnTo>
                <a:lnTo>
                  <a:pt x="52" y="89"/>
                </a:lnTo>
                <a:lnTo>
                  <a:pt x="61" y="85"/>
                </a:lnTo>
                <a:lnTo>
                  <a:pt x="69" y="80"/>
                </a:lnTo>
                <a:lnTo>
                  <a:pt x="78" y="75"/>
                </a:lnTo>
                <a:lnTo>
                  <a:pt x="86" y="69"/>
                </a:lnTo>
                <a:lnTo>
                  <a:pt x="92" y="62"/>
                </a:lnTo>
                <a:lnTo>
                  <a:pt x="86" y="55"/>
                </a:lnTo>
                <a:lnTo>
                  <a:pt x="76" y="55"/>
                </a:lnTo>
                <a:lnTo>
                  <a:pt x="65" y="55"/>
                </a:lnTo>
                <a:lnTo>
                  <a:pt x="55" y="57"/>
                </a:lnTo>
                <a:lnTo>
                  <a:pt x="46" y="57"/>
                </a:lnTo>
                <a:lnTo>
                  <a:pt x="36" y="58"/>
                </a:lnTo>
                <a:lnTo>
                  <a:pt x="25" y="60"/>
                </a:lnTo>
                <a:lnTo>
                  <a:pt x="16" y="64"/>
                </a:lnTo>
                <a:lnTo>
                  <a:pt x="6" y="68"/>
                </a:lnTo>
                <a:lnTo>
                  <a:pt x="0" y="62"/>
                </a:lnTo>
                <a:lnTo>
                  <a:pt x="1" y="51"/>
                </a:lnTo>
                <a:lnTo>
                  <a:pt x="3" y="42"/>
                </a:lnTo>
                <a:lnTo>
                  <a:pt x="9" y="35"/>
                </a:lnTo>
                <a:lnTo>
                  <a:pt x="14" y="27"/>
                </a:lnTo>
                <a:lnTo>
                  <a:pt x="21" y="19"/>
                </a:lnTo>
                <a:lnTo>
                  <a:pt x="29" y="13"/>
                </a:lnTo>
                <a:lnTo>
                  <a:pt x="37" y="8"/>
                </a:lnTo>
                <a:lnTo>
                  <a:pt x="46" y="2"/>
                </a:lnTo>
                <a:lnTo>
                  <a:pt x="59" y="1"/>
                </a:lnTo>
                <a:lnTo>
                  <a:pt x="70" y="0"/>
                </a:lnTo>
                <a:lnTo>
                  <a:pt x="82" y="0"/>
                </a:lnTo>
                <a:lnTo>
                  <a:pt x="95" y="0"/>
                </a:lnTo>
                <a:lnTo>
                  <a:pt x="106" y="0"/>
                </a:lnTo>
                <a:lnTo>
                  <a:pt x="119" y="0"/>
                </a:lnTo>
                <a:lnTo>
                  <a:pt x="132" y="1"/>
                </a:lnTo>
                <a:lnTo>
                  <a:pt x="145" y="2"/>
                </a:lnTo>
                <a:lnTo>
                  <a:pt x="150" y="8"/>
                </a:lnTo>
                <a:lnTo>
                  <a:pt x="157" y="15"/>
                </a:lnTo>
                <a:lnTo>
                  <a:pt x="162" y="24"/>
                </a:lnTo>
                <a:lnTo>
                  <a:pt x="162" y="35"/>
                </a:lnTo>
                <a:lnTo>
                  <a:pt x="159" y="40"/>
                </a:lnTo>
                <a:lnTo>
                  <a:pt x="155" y="46"/>
                </a:lnTo>
                <a:lnTo>
                  <a:pt x="152" y="53"/>
                </a:lnTo>
                <a:lnTo>
                  <a:pt x="146" y="59"/>
                </a:lnTo>
                <a:lnTo>
                  <a:pt x="141" y="66"/>
                </a:lnTo>
                <a:lnTo>
                  <a:pt x="136" y="72"/>
                </a:lnTo>
                <a:lnTo>
                  <a:pt x="131" y="77"/>
                </a:lnTo>
                <a:lnTo>
                  <a:pt x="126" y="84"/>
                </a:lnTo>
                <a:lnTo>
                  <a:pt x="118" y="90"/>
                </a:lnTo>
                <a:lnTo>
                  <a:pt x="110" y="95"/>
                </a:lnTo>
                <a:lnTo>
                  <a:pt x="100" y="99"/>
                </a:lnTo>
                <a:lnTo>
                  <a:pt x="88" y="103"/>
                </a:lnTo>
                <a:lnTo>
                  <a:pt x="77" y="107"/>
                </a:lnTo>
                <a:lnTo>
                  <a:pt x="65" y="109"/>
                </a:lnTo>
                <a:lnTo>
                  <a:pt x="54" y="112"/>
                </a:lnTo>
                <a:lnTo>
                  <a:pt x="42" y="115"/>
                </a:lnTo>
                <a:close/>
              </a:path>
            </a:pathLst>
          </a:custGeom>
          <a:solidFill>
            <a:srgbClr val="000000"/>
          </a:solidFill>
          <a:ln w="0">
            <a:noFill/>
          </a:ln>
        </xdr:spPr>
        <xdr:style>
          <a:lnRef idx="0"/>
          <a:fillRef idx="0"/>
          <a:effectRef idx="0"/>
          <a:fontRef idx="minor"/>
        </xdr:style>
      </xdr:sp>
      <xdr:sp>
        <xdr:nvSpPr>
          <xdr:cNvPr id="80" name="Freeform 81"/>
          <xdr:cNvSpPr/>
        </xdr:nvSpPr>
        <xdr:spPr>
          <a:xfrm>
            <a:off x="-1179720" y="203400"/>
            <a:ext cx="9360" cy="5040"/>
          </a:xfrm>
          <a:custGeom>
            <a:avLst/>
            <a:gdLst>
              <a:gd name="textAreaLeft" fmla="*/ 0 w 9360"/>
              <a:gd name="textAreaRight" fmla="*/ 9360 w 9360"/>
              <a:gd name="textAreaTop" fmla="*/ 0 h 5040"/>
              <a:gd name="textAreaBottom" fmla="*/ 5400 h 5040"/>
            </a:gdLst>
            <a:ahLst/>
            <a:rect l="textAreaLeft" t="textAreaTop" r="textAreaRight" b="textAreaBottom"/>
            <a:pathLst>
              <a:path w="49" h="27">
                <a:moveTo>
                  <a:pt x="19" y="27"/>
                </a:moveTo>
                <a:lnTo>
                  <a:pt x="13" y="26"/>
                </a:lnTo>
                <a:lnTo>
                  <a:pt x="8" y="22"/>
                </a:lnTo>
                <a:lnTo>
                  <a:pt x="2" y="16"/>
                </a:lnTo>
                <a:lnTo>
                  <a:pt x="0" y="8"/>
                </a:lnTo>
                <a:lnTo>
                  <a:pt x="2" y="0"/>
                </a:lnTo>
                <a:lnTo>
                  <a:pt x="8" y="0"/>
                </a:lnTo>
                <a:lnTo>
                  <a:pt x="13" y="0"/>
                </a:lnTo>
                <a:lnTo>
                  <a:pt x="18" y="0"/>
                </a:lnTo>
                <a:lnTo>
                  <a:pt x="24" y="0"/>
                </a:lnTo>
                <a:lnTo>
                  <a:pt x="31" y="2"/>
                </a:lnTo>
                <a:lnTo>
                  <a:pt x="36" y="3"/>
                </a:lnTo>
                <a:lnTo>
                  <a:pt x="42" y="4"/>
                </a:lnTo>
                <a:lnTo>
                  <a:pt x="49" y="8"/>
                </a:lnTo>
                <a:lnTo>
                  <a:pt x="45" y="14"/>
                </a:lnTo>
                <a:lnTo>
                  <a:pt x="39" y="18"/>
                </a:lnTo>
                <a:lnTo>
                  <a:pt x="30" y="22"/>
                </a:lnTo>
                <a:lnTo>
                  <a:pt x="19" y="27"/>
                </a:lnTo>
                <a:close/>
              </a:path>
            </a:pathLst>
          </a:custGeom>
          <a:solidFill>
            <a:srgbClr val="ffffff"/>
          </a:solidFill>
          <a:ln w="0">
            <a:noFill/>
          </a:ln>
        </xdr:spPr>
        <xdr:style>
          <a:lnRef idx="0"/>
          <a:fillRef idx="0"/>
          <a:effectRef idx="0"/>
          <a:fontRef idx="minor"/>
        </xdr:style>
      </xdr:sp>
      <xdr:sp>
        <xdr:nvSpPr>
          <xdr:cNvPr id="81" name="Freeform 82"/>
          <xdr:cNvSpPr/>
        </xdr:nvSpPr>
        <xdr:spPr>
          <a:xfrm>
            <a:off x="-870120" y="173520"/>
            <a:ext cx="10080" cy="27720"/>
          </a:xfrm>
          <a:custGeom>
            <a:avLst/>
            <a:gdLst>
              <a:gd name="textAreaLeft" fmla="*/ 0 w 10080"/>
              <a:gd name="textAreaRight" fmla="*/ 10440 w 10080"/>
              <a:gd name="textAreaTop" fmla="*/ 0 h 27720"/>
              <a:gd name="textAreaBottom" fmla="*/ 28080 h 27720"/>
            </a:gdLst>
            <a:ahLst/>
            <a:rect l="textAreaLeft" t="textAreaTop" r="textAreaRight" b="textAreaBottom"/>
            <a:pathLst>
              <a:path w="54" h="164">
                <a:moveTo>
                  <a:pt x="25" y="164"/>
                </a:moveTo>
                <a:lnTo>
                  <a:pt x="4" y="146"/>
                </a:lnTo>
                <a:lnTo>
                  <a:pt x="1" y="128"/>
                </a:lnTo>
                <a:lnTo>
                  <a:pt x="0" y="109"/>
                </a:lnTo>
                <a:lnTo>
                  <a:pt x="3" y="90"/>
                </a:lnTo>
                <a:lnTo>
                  <a:pt x="7" y="71"/>
                </a:lnTo>
                <a:lnTo>
                  <a:pt x="13" y="51"/>
                </a:lnTo>
                <a:lnTo>
                  <a:pt x="21" y="33"/>
                </a:lnTo>
                <a:lnTo>
                  <a:pt x="28" y="15"/>
                </a:lnTo>
                <a:lnTo>
                  <a:pt x="39" y="0"/>
                </a:lnTo>
                <a:lnTo>
                  <a:pt x="44" y="4"/>
                </a:lnTo>
                <a:lnTo>
                  <a:pt x="43" y="14"/>
                </a:lnTo>
                <a:lnTo>
                  <a:pt x="40" y="24"/>
                </a:lnTo>
                <a:lnTo>
                  <a:pt x="37" y="35"/>
                </a:lnTo>
                <a:lnTo>
                  <a:pt x="34" y="45"/>
                </a:lnTo>
                <a:lnTo>
                  <a:pt x="31" y="57"/>
                </a:lnTo>
                <a:lnTo>
                  <a:pt x="28" y="68"/>
                </a:lnTo>
                <a:lnTo>
                  <a:pt x="27" y="80"/>
                </a:lnTo>
                <a:lnTo>
                  <a:pt x="28" y="93"/>
                </a:lnTo>
                <a:lnTo>
                  <a:pt x="52" y="109"/>
                </a:lnTo>
                <a:lnTo>
                  <a:pt x="54" y="115"/>
                </a:lnTo>
                <a:lnTo>
                  <a:pt x="54" y="120"/>
                </a:lnTo>
                <a:lnTo>
                  <a:pt x="54" y="126"/>
                </a:lnTo>
                <a:lnTo>
                  <a:pt x="53" y="133"/>
                </a:lnTo>
                <a:lnTo>
                  <a:pt x="50" y="139"/>
                </a:lnTo>
                <a:lnTo>
                  <a:pt x="46" y="146"/>
                </a:lnTo>
                <a:lnTo>
                  <a:pt x="44" y="151"/>
                </a:lnTo>
                <a:lnTo>
                  <a:pt x="41" y="156"/>
                </a:lnTo>
                <a:lnTo>
                  <a:pt x="25" y="164"/>
                </a:lnTo>
                <a:close/>
              </a:path>
            </a:pathLst>
          </a:custGeom>
          <a:solidFill>
            <a:srgbClr val="000000"/>
          </a:solidFill>
          <a:ln w="0">
            <a:noFill/>
          </a:ln>
        </xdr:spPr>
        <xdr:style>
          <a:lnRef idx="0"/>
          <a:fillRef idx="0"/>
          <a:effectRef idx="0"/>
          <a:fontRef idx="minor"/>
        </xdr:style>
      </xdr:sp>
      <xdr:sp>
        <xdr:nvSpPr>
          <xdr:cNvPr id="82" name="Freeform 83"/>
          <xdr:cNvSpPr/>
        </xdr:nvSpPr>
        <xdr:spPr>
          <a:xfrm>
            <a:off x="-1333800" y="177840"/>
            <a:ext cx="22320" cy="21240"/>
          </a:xfrm>
          <a:custGeom>
            <a:avLst/>
            <a:gdLst>
              <a:gd name="textAreaLeft" fmla="*/ 0 w 22320"/>
              <a:gd name="textAreaRight" fmla="*/ 22680 w 22320"/>
              <a:gd name="textAreaTop" fmla="*/ 0 h 21240"/>
              <a:gd name="textAreaBottom" fmla="*/ 21600 h 21240"/>
            </a:gdLst>
            <a:ahLst/>
            <a:rect l="textAreaLeft" t="textAreaTop" r="textAreaRight" b="textAreaBottom"/>
            <a:pathLst>
              <a:path w="119" h="122">
                <a:moveTo>
                  <a:pt x="25" y="122"/>
                </a:moveTo>
                <a:lnTo>
                  <a:pt x="6" y="112"/>
                </a:lnTo>
                <a:lnTo>
                  <a:pt x="3" y="101"/>
                </a:lnTo>
                <a:lnTo>
                  <a:pt x="1" y="89"/>
                </a:lnTo>
                <a:lnTo>
                  <a:pt x="0" y="77"/>
                </a:lnTo>
                <a:lnTo>
                  <a:pt x="1" y="66"/>
                </a:lnTo>
                <a:lnTo>
                  <a:pt x="1" y="53"/>
                </a:lnTo>
                <a:lnTo>
                  <a:pt x="3" y="41"/>
                </a:lnTo>
                <a:lnTo>
                  <a:pt x="6" y="28"/>
                </a:lnTo>
                <a:lnTo>
                  <a:pt x="10" y="17"/>
                </a:lnTo>
                <a:lnTo>
                  <a:pt x="19" y="27"/>
                </a:lnTo>
                <a:lnTo>
                  <a:pt x="19" y="31"/>
                </a:lnTo>
                <a:lnTo>
                  <a:pt x="19" y="35"/>
                </a:lnTo>
                <a:lnTo>
                  <a:pt x="19" y="40"/>
                </a:lnTo>
                <a:lnTo>
                  <a:pt x="20" y="45"/>
                </a:lnTo>
                <a:lnTo>
                  <a:pt x="20" y="50"/>
                </a:lnTo>
                <a:lnTo>
                  <a:pt x="21" y="55"/>
                </a:lnTo>
                <a:lnTo>
                  <a:pt x="23" y="61"/>
                </a:lnTo>
                <a:lnTo>
                  <a:pt x="25" y="66"/>
                </a:lnTo>
                <a:lnTo>
                  <a:pt x="46" y="70"/>
                </a:lnTo>
                <a:lnTo>
                  <a:pt x="47" y="63"/>
                </a:lnTo>
                <a:lnTo>
                  <a:pt x="48" y="58"/>
                </a:lnTo>
                <a:lnTo>
                  <a:pt x="48" y="52"/>
                </a:lnTo>
                <a:lnTo>
                  <a:pt x="48" y="45"/>
                </a:lnTo>
                <a:lnTo>
                  <a:pt x="48" y="40"/>
                </a:lnTo>
                <a:lnTo>
                  <a:pt x="48" y="33"/>
                </a:lnTo>
                <a:lnTo>
                  <a:pt x="48" y="26"/>
                </a:lnTo>
                <a:lnTo>
                  <a:pt x="50" y="19"/>
                </a:lnTo>
                <a:lnTo>
                  <a:pt x="63" y="2"/>
                </a:lnTo>
                <a:lnTo>
                  <a:pt x="68" y="5"/>
                </a:lnTo>
                <a:lnTo>
                  <a:pt x="70" y="9"/>
                </a:lnTo>
                <a:lnTo>
                  <a:pt x="70" y="14"/>
                </a:lnTo>
                <a:lnTo>
                  <a:pt x="70" y="19"/>
                </a:lnTo>
                <a:lnTo>
                  <a:pt x="70" y="24"/>
                </a:lnTo>
                <a:lnTo>
                  <a:pt x="70" y="31"/>
                </a:lnTo>
                <a:lnTo>
                  <a:pt x="72" y="36"/>
                </a:lnTo>
                <a:lnTo>
                  <a:pt x="76" y="42"/>
                </a:lnTo>
                <a:lnTo>
                  <a:pt x="82" y="46"/>
                </a:lnTo>
                <a:lnTo>
                  <a:pt x="87" y="42"/>
                </a:lnTo>
                <a:lnTo>
                  <a:pt x="90" y="39"/>
                </a:lnTo>
                <a:lnTo>
                  <a:pt x="90" y="35"/>
                </a:lnTo>
                <a:lnTo>
                  <a:pt x="90" y="30"/>
                </a:lnTo>
                <a:lnTo>
                  <a:pt x="88" y="24"/>
                </a:lnTo>
                <a:lnTo>
                  <a:pt x="87" y="18"/>
                </a:lnTo>
                <a:lnTo>
                  <a:pt x="87" y="13"/>
                </a:lnTo>
                <a:lnTo>
                  <a:pt x="88" y="6"/>
                </a:lnTo>
                <a:lnTo>
                  <a:pt x="105" y="0"/>
                </a:lnTo>
                <a:lnTo>
                  <a:pt x="109" y="12"/>
                </a:lnTo>
                <a:lnTo>
                  <a:pt x="113" y="22"/>
                </a:lnTo>
                <a:lnTo>
                  <a:pt x="117" y="32"/>
                </a:lnTo>
                <a:lnTo>
                  <a:pt x="119" y="44"/>
                </a:lnTo>
                <a:lnTo>
                  <a:pt x="119" y="54"/>
                </a:lnTo>
                <a:lnTo>
                  <a:pt x="119" y="66"/>
                </a:lnTo>
                <a:lnTo>
                  <a:pt x="118" y="77"/>
                </a:lnTo>
                <a:lnTo>
                  <a:pt x="113" y="89"/>
                </a:lnTo>
                <a:lnTo>
                  <a:pt x="96" y="103"/>
                </a:lnTo>
                <a:lnTo>
                  <a:pt x="88" y="103"/>
                </a:lnTo>
                <a:lnTo>
                  <a:pt x="82" y="103"/>
                </a:lnTo>
                <a:lnTo>
                  <a:pt x="74" y="103"/>
                </a:lnTo>
                <a:lnTo>
                  <a:pt x="65" y="103"/>
                </a:lnTo>
                <a:lnTo>
                  <a:pt x="63" y="106"/>
                </a:lnTo>
                <a:lnTo>
                  <a:pt x="59" y="110"/>
                </a:lnTo>
                <a:lnTo>
                  <a:pt x="55" y="112"/>
                </a:lnTo>
                <a:lnTo>
                  <a:pt x="50" y="113"/>
                </a:lnTo>
                <a:lnTo>
                  <a:pt x="45" y="116"/>
                </a:lnTo>
                <a:lnTo>
                  <a:pt x="38" y="119"/>
                </a:lnTo>
                <a:lnTo>
                  <a:pt x="32" y="120"/>
                </a:lnTo>
                <a:lnTo>
                  <a:pt x="25" y="122"/>
                </a:lnTo>
                <a:close/>
              </a:path>
            </a:pathLst>
          </a:custGeom>
          <a:solidFill>
            <a:srgbClr val="000000"/>
          </a:solidFill>
          <a:ln w="0">
            <a:noFill/>
          </a:ln>
        </xdr:spPr>
        <xdr:style>
          <a:lnRef idx="0"/>
          <a:fillRef idx="0"/>
          <a:effectRef idx="0"/>
          <a:fontRef idx="minor"/>
        </xdr:style>
      </xdr:sp>
      <xdr:sp>
        <xdr:nvSpPr>
          <xdr:cNvPr id="83" name="Freeform 84"/>
          <xdr:cNvSpPr/>
        </xdr:nvSpPr>
        <xdr:spPr>
          <a:xfrm>
            <a:off x="-836640" y="165600"/>
            <a:ext cx="12960" cy="32760"/>
          </a:xfrm>
          <a:custGeom>
            <a:avLst/>
            <a:gdLst>
              <a:gd name="textAreaLeft" fmla="*/ 0 w 12960"/>
              <a:gd name="textAreaRight" fmla="*/ 13320 w 12960"/>
              <a:gd name="textAreaTop" fmla="*/ 0 h 32760"/>
              <a:gd name="textAreaBottom" fmla="*/ 33120 h 32760"/>
            </a:gdLst>
            <a:ahLst/>
            <a:rect l="textAreaLeft" t="textAreaTop" r="textAreaRight" b="textAreaBottom"/>
            <a:pathLst>
              <a:path w="70" h="193">
                <a:moveTo>
                  <a:pt x="30" y="193"/>
                </a:moveTo>
                <a:lnTo>
                  <a:pt x="21" y="186"/>
                </a:lnTo>
                <a:lnTo>
                  <a:pt x="9" y="172"/>
                </a:lnTo>
                <a:lnTo>
                  <a:pt x="3" y="155"/>
                </a:lnTo>
                <a:lnTo>
                  <a:pt x="0" y="136"/>
                </a:lnTo>
                <a:lnTo>
                  <a:pt x="2" y="116"/>
                </a:lnTo>
                <a:lnTo>
                  <a:pt x="6" y="97"/>
                </a:lnTo>
                <a:lnTo>
                  <a:pt x="11" y="76"/>
                </a:lnTo>
                <a:lnTo>
                  <a:pt x="17" y="57"/>
                </a:lnTo>
                <a:lnTo>
                  <a:pt x="24" y="38"/>
                </a:lnTo>
                <a:lnTo>
                  <a:pt x="27" y="27"/>
                </a:lnTo>
                <a:lnTo>
                  <a:pt x="31" y="18"/>
                </a:lnTo>
                <a:lnTo>
                  <a:pt x="38" y="9"/>
                </a:lnTo>
                <a:lnTo>
                  <a:pt x="47" y="0"/>
                </a:lnTo>
                <a:lnTo>
                  <a:pt x="53" y="7"/>
                </a:lnTo>
                <a:lnTo>
                  <a:pt x="49" y="16"/>
                </a:lnTo>
                <a:lnTo>
                  <a:pt x="47" y="26"/>
                </a:lnTo>
                <a:lnTo>
                  <a:pt x="44" y="36"/>
                </a:lnTo>
                <a:lnTo>
                  <a:pt x="42" y="47"/>
                </a:lnTo>
                <a:lnTo>
                  <a:pt x="39" y="57"/>
                </a:lnTo>
                <a:lnTo>
                  <a:pt x="35" y="67"/>
                </a:lnTo>
                <a:lnTo>
                  <a:pt x="31" y="78"/>
                </a:lnTo>
                <a:lnTo>
                  <a:pt x="27" y="87"/>
                </a:lnTo>
                <a:lnTo>
                  <a:pt x="27" y="97"/>
                </a:lnTo>
                <a:lnTo>
                  <a:pt x="29" y="104"/>
                </a:lnTo>
                <a:lnTo>
                  <a:pt x="31" y="110"/>
                </a:lnTo>
                <a:lnTo>
                  <a:pt x="36" y="115"/>
                </a:lnTo>
                <a:lnTo>
                  <a:pt x="43" y="123"/>
                </a:lnTo>
                <a:lnTo>
                  <a:pt x="63" y="123"/>
                </a:lnTo>
                <a:lnTo>
                  <a:pt x="70" y="131"/>
                </a:lnTo>
                <a:lnTo>
                  <a:pt x="70" y="138"/>
                </a:lnTo>
                <a:lnTo>
                  <a:pt x="69" y="146"/>
                </a:lnTo>
                <a:lnTo>
                  <a:pt x="67" y="154"/>
                </a:lnTo>
                <a:lnTo>
                  <a:pt x="65" y="160"/>
                </a:lnTo>
                <a:lnTo>
                  <a:pt x="61" y="168"/>
                </a:lnTo>
                <a:lnTo>
                  <a:pt x="57" y="175"/>
                </a:lnTo>
                <a:lnTo>
                  <a:pt x="53" y="181"/>
                </a:lnTo>
                <a:lnTo>
                  <a:pt x="47" y="186"/>
                </a:lnTo>
                <a:lnTo>
                  <a:pt x="30" y="193"/>
                </a:lnTo>
                <a:close/>
              </a:path>
            </a:pathLst>
          </a:custGeom>
          <a:solidFill>
            <a:srgbClr val="000000"/>
          </a:solidFill>
          <a:ln w="0">
            <a:noFill/>
          </a:ln>
        </xdr:spPr>
        <xdr:style>
          <a:lnRef idx="0"/>
          <a:fillRef idx="0"/>
          <a:effectRef idx="0"/>
          <a:fontRef idx="minor"/>
        </xdr:style>
      </xdr:sp>
      <xdr:sp>
        <xdr:nvSpPr>
          <xdr:cNvPr id="84" name="Freeform 85"/>
          <xdr:cNvSpPr/>
        </xdr:nvSpPr>
        <xdr:spPr>
          <a:xfrm>
            <a:off x="-933120" y="142200"/>
            <a:ext cx="113760" cy="54720"/>
          </a:xfrm>
          <a:custGeom>
            <a:avLst/>
            <a:gdLst>
              <a:gd name="textAreaLeft" fmla="*/ 0 w 113760"/>
              <a:gd name="textAreaRight" fmla="*/ 114120 w 113760"/>
              <a:gd name="textAreaTop" fmla="*/ 0 h 54720"/>
              <a:gd name="textAreaBottom" fmla="*/ 55080 h 54720"/>
            </a:gdLst>
            <a:ahLst/>
            <a:rect l="textAreaLeft" t="textAreaTop" r="textAreaRight" b="textAreaBottom"/>
            <a:pathLst>
              <a:path w="614" h="322">
                <a:moveTo>
                  <a:pt x="8" y="322"/>
                </a:moveTo>
                <a:lnTo>
                  <a:pt x="1" y="313"/>
                </a:lnTo>
                <a:lnTo>
                  <a:pt x="0" y="307"/>
                </a:lnTo>
                <a:lnTo>
                  <a:pt x="0" y="302"/>
                </a:lnTo>
                <a:lnTo>
                  <a:pt x="1" y="298"/>
                </a:lnTo>
                <a:lnTo>
                  <a:pt x="2" y="292"/>
                </a:lnTo>
                <a:lnTo>
                  <a:pt x="4" y="289"/>
                </a:lnTo>
                <a:lnTo>
                  <a:pt x="6" y="283"/>
                </a:lnTo>
                <a:lnTo>
                  <a:pt x="9" y="278"/>
                </a:lnTo>
                <a:lnTo>
                  <a:pt x="11" y="273"/>
                </a:lnTo>
                <a:lnTo>
                  <a:pt x="29" y="260"/>
                </a:lnTo>
                <a:lnTo>
                  <a:pt x="49" y="247"/>
                </a:lnTo>
                <a:lnTo>
                  <a:pt x="68" y="236"/>
                </a:lnTo>
                <a:lnTo>
                  <a:pt x="89" y="225"/>
                </a:lnTo>
                <a:lnTo>
                  <a:pt x="109" y="215"/>
                </a:lnTo>
                <a:lnTo>
                  <a:pt x="130" y="205"/>
                </a:lnTo>
                <a:lnTo>
                  <a:pt x="152" y="196"/>
                </a:lnTo>
                <a:lnTo>
                  <a:pt x="174" y="187"/>
                </a:lnTo>
                <a:lnTo>
                  <a:pt x="194" y="178"/>
                </a:lnTo>
                <a:lnTo>
                  <a:pt x="216" y="169"/>
                </a:lnTo>
                <a:lnTo>
                  <a:pt x="238" y="160"/>
                </a:lnTo>
                <a:lnTo>
                  <a:pt x="260" y="151"/>
                </a:lnTo>
                <a:lnTo>
                  <a:pt x="281" y="140"/>
                </a:lnTo>
                <a:lnTo>
                  <a:pt x="301" y="131"/>
                </a:lnTo>
                <a:lnTo>
                  <a:pt x="322" y="121"/>
                </a:lnTo>
                <a:lnTo>
                  <a:pt x="342" y="109"/>
                </a:lnTo>
                <a:lnTo>
                  <a:pt x="359" y="104"/>
                </a:lnTo>
                <a:lnTo>
                  <a:pt x="375" y="98"/>
                </a:lnTo>
                <a:lnTo>
                  <a:pt x="391" y="91"/>
                </a:lnTo>
                <a:lnTo>
                  <a:pt x="407" y="85"/>
                </a:lnTo>
                <a:lnTo>
                  <a:pt x="424" y="78"/>
                </a:lnTo>
                <a:lnTo>
                  <a:pt x="439" y="72"/>
                </a:lnTo>
                <a:lnTo>
                  <a:pt x="456" y="64"/>
                </a:lnTo>
                <a:lnTo>
                  <a:pt x="472" y="58"/>
                </a:lnTo>
                <a:lnTo>
                  <a:pt x="488" y="50"/>
                </a:lnTo>
                <a:lnTo>
                  <a:pt x="505" y="43"/>
                </a:lnTo>
                <a:lnTo>
                  <a:pt x="520" y="36"/>
                </a:lnTo>
                <a:lnTo>
                  <a:pt x="537" y="28"/>
                </a:lnTo>
                <a:lnTo>
                  <a:pt x="552" y="22"/>
                </a:lnTo>
                <a:lnTo>
                  <a:pt x="569" y="14"/>
                </a:lnTo>
                <a:lnTo>
                  <a:pt x="584" y="6"/>
                </a:lnTo>
                <a:lnTo>
                  <a:pt x="601" y="0"/>
                </a:lnTo>
                <a:lnTo>
                  <a:pt x="612" y="3"/>
                </a:lnTo>
                <a:lnTo>
                  <a:pt x="614" y="14"/>
                </a:lnTo>
                <a:lnTo>
                  <a:pt x="613" y="24"/>
                </a:lnTo>
                <a:lnTo>
                  <a:pt x="608" y="33"/>
                </a:lnTo>
                <a:lnTo>
                  <a:pt x="601" y="41"/>
                </a:lnTo>
                <a:lnTo>
                  <a:pt x="595" y="50"/>
                </a:lnTo>
                <a:lnTo>
                  <a:pt x="577" y="58"/>
                </a:lnTo>
                <a:lnTo>
                  <a:pt x="559" y="67"/>
                </a:lnTo>
                <a:lnTo>
                  <a:pt x="539" y="77"/>
                </a:lnTo>
                <a:lnTo>
                  <a:pt x="520" y="86"/>
                </a:lnTo>
                <a:lnTo>
                  <a:pt x="501" y="95"/>
                </a:lnTo>
                <a:lnTo>
                  <a:pt x="480" y="104"/>
                </a:lnTo>
                <a:lnTo>
                  <a:pt x="460" y="112"/>
                </a:lnTo>
                <a:lnTo>
                  <a:pt x="439" y="117"/>
                </a:lnTo>
                <a:lnTo>
                  <a:pt x="415" y="130"/>
                </a:lnTo>
                <a:lnTo>
                  <a:pt x="390" y="143"/>
                </a:lnTo>
                <a:lnTo>
                  <a:pt x="364" y="156"/>
                </a:lnTo>
                <a:lnTo>
                  <a:pt x="337" y="167"/>
                </a:lnTo>
                <a:lnTo>
                  <a:pt x="310" y="179"/>
                </a:lnTo>
                <a:lnTo>
                  <a:pt x="282" y="192"/>
                </a:lnTo>
                <a:lnTo>
                  <a:pt x="254" y="203"/>
                </a:lnTo>
                <a:lnTo>
                  <a:pt x="225" y="215"/>
                </a:lnTo>
                <a:lnTo>
                  <a:pt x="197" y="227"/>
                </a:lnTo>
                <a:lnTo>
                  <a:pt x="169" y="238"/>
                </a:lnTo>
                <a:lnTo>
                  <a:pt x="141" y="251"/>
                </a:lnTo>
                <a:lnTo>
                  <a:pt x="113" y="264"/>
                </a:lnTo>
                <a:lnTo>
                  <a:pt x="86" y="278"/>
                </a:lnTo>
                <a:lnTo>
                  <a:pt x="59" y="292"/>
                </a:lnTo>
                <a:lnTo>
                  <a:pt x="33" y="307"/>
                </a:lnTo>
                <a:lnTo>
                  <a:pt x="8" y="322"/>
                </a:lnTo>
                <a:close/>
              </a:path>
            </a:pathLst>
          </a:custGeom>
          <a:solidFill>
            <a:srgbClr val="000000"/>
          </a:solidFill>
          <a:ln w="0">
            <a:noFill/>
          </a:ln>
        </xdr:spPr>
        <xdr:style>
          <a:lnRef idx="0"/>
          <a:fillRef idx="0"/>
          <a:effectRef idx="0"/>
          <a:fontRef idx="minor"/>
        </xdr:style>
      </xdr:sp>
      <xdr:sp>
        <xdr:nvSpPr>
          <xdr:cNvPr id="85" name="Freeform 86"/>
          <xdr:cNvSpPr/>
        </xdr:nvSpPr>
        <xdr:spPr>
          <a:xfrm>
            <a:off x="-594720" y="146520"/>
            <a:ext cx="73080" cy="50400"/>
          </a:xfrm>
          <a:custGeom>
            <a:avLst/>
            <a:gdLst>
              <a:gd name="textAreaLeft" fmla="*/ 0 w 73080"/>
              <a:gd name="textAreaRight" fmla="*/ 73440 w 73080"/>
              <a:gd name="textAreaTop" fmla="*/ 0 h 50400"/>
              <a:gd name="textAreaBottom" fmla="*/ 50760 h 50400"/>
            </a:gdLst>
            <a:ahLst/>
            <a:rect l="textAreaLeft" t="textAreaTop" r="textAreaRight" b="textAreaBottom"/>
            <a:pathLst>
              <a:path w="394" h="298">
                <a:moveTo>
                  <a:pt x="27" y="298"/>
                </a:moveTo>
                <a:lnTo>
                  <a:pt x="6" y="279"/>
                </a:lnTo>
                <a:lnTo>
                  <a:pt x="0" y="258"/>
                </a:lnTo>
                <a:lnTo>
                  <a:pt x="0" y="253"/>
                </a:lnTo>
                <a:lnTo>
                  <a:pt x="1" y="248"/>
                </a:lnTo>
                <a:lnTo>
                  <a:pt x="2" y="243"/>
                </a:lnTo>
                <a:lnTo>
                  <a:pt x="5" y="239"/>
                </a:lnTo>
                <a:lnTo>
                  <a:pt x="8" y="234"/>
                </a:lnTo>
                <a:lnTo>
                  <a:pt x="10" y="230"/>
                </a:lnTo>
                <a:lnTo>
                  <a:pt x="10" y="225"/>
                </a:lnTo>
                <a:lnTo>
                  <a:pt x="10" y="218"/>
                </a:lnTo>
                <a:lnTo>
                  <a:pt x="26" y="196"/>
                </a:lnTo>
                <a:lnTo>
                  <a:pt x="44" y="177"/>
                </a:lnTo>
                <a:lnTo>
                  <a:pt x="64" y="160"/>
                </a:lnTo>
                <a:lnTo>
                  <a:pt x="86" y="146"/>
                </a:lnTo>
                <a:lnTo>
                  <a:pt x="109" y="133"/>
                </a:lnTo>
                <a:lnTo>
                  <a:pt x="132" y="120"/>
                </a:lnTo>
                <a:lnTo>
                  <a:pt x="156" y="106"/>
                </a:lnTo>
                <a:lnTo>
                  <a:pt x="179" y="89"/>
                </a:lnTo>
                <a:lnTo>
                  <a:pt x="193" y="85"/>
                </a:lnTo>
                <a:lnTo>
                  <a:pt x="206" y="81"/>
                </a:lnTo>
                <a:lnTo>
                  <a:pt x="220" y="76"/>
                </a:lnTo>
                <a:lnTo>
                  <a:pt x="233" y="71"/>
                </a:lnTo>
                <a:lnTo>
                  <a:pt x="246" y="65"/>
                </a:lnTo>
                <a:lnTo>
                  <a:pt x="259" y="58"/>
                </a:lnTo>
                <a:lnTo>
                  <a:pt x="270" y="52"/>
                </a:lnTo>
                <a:lnTo>
                  <a:pt x="283" y="45"/>
                </a:lnTo>
                <a:lnTo>
                  <a:pt x="296" y="39"/>
                </a:lnTo>
                <a:lnTo>
                  <a:pt x="308" y="32"/>
                </a:lnTo>
                <a:lnTo>
                  <a:pt x="320" y="26"/>
                </a:lnTo>
                <a:lnTo>
                  <a:pt x="333" y="19"/>
                </a:lnTo>
                <a:lnTo>
                  <a:pt x="346" y="14"/>
                </a:lnTo>
                <a:lnTo>
                  <a:pt x="360" y="9"/>
                </a:lnTo>
                <a:lnTo>
                  <a:pt x="373" y="4"/>
                </a:lnTo>
                <a:lnTo>
                  <a:pt x="387" y="0"/>
                </a:lnTo>
                <a:lnTo>
                  <a:pt x="394" y="3"/>
                </a:lnTo>
                <a:lnTo>
                  <a:pt x="391" y="22"/>
                </a:lnTo>
                <a:lnTo>
                  <a:pt x="372" y="38"/>
                </a:lnTo>
                <a:lnTo>
                  <a:pt x="350" y="52"/>
                </a:lnTo>
                <a:lnTo>
                  <a:pt x="327" y="62"/>
                </a:lnTo>
                <a:lnTo>
                  <a:pt x="302" y="72"/>
                </a:lnTo>
                <a:lnTo>
                  <a:pt x="279" y="83"/>
                </a:lnTo>
                <a:lnTo>
                  <a:pt x="256" y="94"/>
                </a:lnTo>
                <a:lnTo>
                  <a:pt x="233" y="107"/>
                </a:lnTo>
                <a:lnTo>
                  <a:pt x="212" y="123"/>
                </a:lnTo>
                <a:lnTo>
                  <a:pt x="190" y="130"/>
                </a:lnTo>
                <a:lnTo>
                  <a:pt x="169" y="139"/>
                </a:lnTo>
                <a:lnTo>
                  <a:pt x="147" y="150"/>
                </a:lnTo>
                <a:lnTo>
                  <a:pt x="125" y="161"/>
                </a:lnTo>
                <a:lnTo>
                  <a:pt x="103" y="174"/>
                </a:lnTo>
                <a:lnTo>
                  <a:pt x="82" y="187"/>
                </a:lnTo>
                <a:lnTo>
                  <a:pt x="62" y="200"/>
                </a:lnTo>
                <a:lnTo>
                  <a:pt x="42" y="213"/>
                </a:lnTo>
                <a:lnTo>
                  <a:pt x="40" y="219"/>
                </a:lnTo>
                <a:lnTo>
                  <a:pt x="35" y="225"/>
                </a:lnTo>
                <a:lnTo>
                  <a:pt x="29" y="231"/>
                </a:lnTo>
                <a:lnTo>
                  <a:pt x="27" y="243"/>
                </a:lnTo>
                <a:lnTo>
                  <a:pt x="28" y="250"/>
                </a:lnTo>
                <a:lnTo>
                  <a:pt x="32" y="256"/>
                </a:lnTo>
                <a:lnTo>
                  <a:pt x="36" y="262"/>
                </a:lnTo>
                <a:lnTo>
                  <a:pt x="40" y="272"/>
                </a:lnTo>
                <a:lnTo>
                  <a:pt x="40" y="279"/>
                </a:lnTo>
                <a:lnTo>
                  <a:pt x="38" y="287"/>
                </a:lnTo>
                <a:lnTo>
                  <a:pt x="35" y="294"/>
                </a:lnTo>
                <a:lnTo>
                  <a:pt x="27" y="298"/>
                </a:lnTo>
                <a:close/>
              </a:path>
            </a:pathLst>
          </a:custGeom>
          <a:solidFill>
            <a:srgbClr val="000000"/>
          </a:solidFill>
          <a:ln w="0">
            <a:noFill/>
          </a:ln>
        </xdr:spPr>
        <xdr:style>
          <a:lnRef idx="0"/>
          <a:fillRef idx="0"/>
          <a:effectRef idx="0"/>
          <a:fontRef idx="minor"/>
        </xdr:style>
      </xdr:sp>
      <xdr:sp>
        <xdr:nvSpPr>
          <xdr:cNvPr id="86" name="Freeform 87"/>
          <xdr:cNvSpPr/>
        </xdr:nvSpPr>
        <xdr:spPr>
          <a:xfrm>
            <a:off x="-1107720" y="172440"/>
            <a:ext cx="21960" cy="23040"/>
          </a:xfrm>
          <a:custGeom>
            <a:avLst/>
            <a:gdLst>
              <a:gd name="textAreaLeft" fmla="*/ 0 w 21960"/>
              <a:gd name="textAreaRight" fmla="*/ 21960 w 21960"/>
              <a:gd name="textAreaTop" fmla="*/ 0 h 23040"/>
              <a:gd name="textAreaBottom" fmla="*/ 23400 h 23040"/>
            </a:gdLst>
            <a:ahLst/>
            <a:rect l="textAreaLeft" t="textAreaTop" r="textAreaRight" b="textAreaBottom"/>
            <a:pathLst>
              <a:path w="121" h="137">
                <a:moveTo>
                  <a:pt x="28" y="137"/>
                </a:moveTo>
                <a:lnTo>
                  <a:pt x="9" y="127"/>
                </a:lnTo>
                <a:lnTo>
                  <a:pt x="4" y="119"/>
                </a:lnTo>
                <a:lnTo>
                  <a:pt x="1" y="109"/>
                </a:lnTo>
                <a:lnTo>
                  <a:pt x="0" y="100"/>
                </a:lnTo>
                <a:lnTo>
                  <a:pt x="0" y="88"/>
                </a:lnTo>
                <a:lnTo>
                  <a:pt x="0" y="78"/>
                </a:lnTo>
                <a:lnTo>
                  <a:pt x="1" y="67"/>
                </a:lnTo>
                <a:lnTo>
                  <a:pt x="3" y="57"/>
                </a:lnTo>
                <a:lnTo>
                  <a:pt x="3" y="47"/>
                </a:lnTo>
                <a:lnTo>
                  <a:pt x="9" y="40"/>
                </a:lnTo>
                <a:lnTo>
                  <a:pt x="22" y="47"/>
                </a:lnTo>
                <a:lnTo>
                  <a:pt x="22" y="55"/>
                </a:lnTo>
                <a:lnTo>
                  <a:pt x="22" y="61"/>
                </a:lnTo>
                <a:lnTo>
                  <a:pt x="22" y="67"/>
                </a:lnTo>
                <a:lnTo>
                  <a:pt x="22" y="76"/>
                </a:lnTo>
                <a:lnTo>
                  <a:pt x="36" y="91"/>
                </a:lnTo>
                <a:lnTo>
                  <a:pt x="45" y="87"/>
                </a:lnTo>
                <a:lnTo>
                  <a:pt x="49" y="80"/>
                </a:lnTo>
                <a:lnTo>
                  <a:pt x="51" y="74"/>
                </a:lnTo>
                <a:lnTo>
                  <a:pt x="51" y="67"/>
                </a:lnTo>
                <a:lnTo>
                  <a:pt x="53" y="58"/>
                </a:lnTo>
                <a:lnTo>
                  <a:pt x="51" y="51"/>
                </a:lnTo>
                <a:lnTo>
                  <a:pt x="51" y="43"/>
                </a:lnTo>
                <a:lnTo>
                  <a:pt x="51" y="35"/>
                </a:lnTo>
                <a:lnTo>
                  <a:pt x="51" y="27"/>
                </a:lnTo>
                <a:lnTo>
                  <a:pt x="62" y="13"/>
                </a:lnTo>
                <a:lnTo>
                  <a:pt x="68" y="17"/>
                </a:lnTo>
                <a:lnTo>
                  <a:pt x="71" y="20"/>
                </a:lnTo>
                <a:lnTo>
                  <a:pt x="73" y="24"/>
                </a:lnTo>
                <a:lnTo>
                  <a:pt x="75" y="29"/>
                </a:lnTo>
                <a:lnTo>
                  <a:pt x="76" y="33"/>
                </a:lnTo>
                <a:lnTo>
                  <a:pt x="76" y="39"/>
                </a:lnTo>
                <a:lnTo>
                  <a:pt x="77" y="44"/>
                </a:lnTo>
                <a:lnTo>
                  <a:pt x="77" y="51"/>
                </a:lnTo>
                <a:lnTo>
                  <a:pt x="79" y="57"/>
                </a:lnTo>
                <a:lnTo>
                  <a:pt x="85" y="64"/>
                </a:lnTo>
                <a:lnTo>
                  <a:pt x="91" y="57"/>
                </a:lnTo>
                <a:lnTo>
                  <a:pt x="91" y="51"/>
                </a:lnTo>
                <a:lnTo>
                  <a:pt x="91" y="44"/>
                </a:lnTo>
                <a:lnTo>
                  <a:pt x="90" y="36"/>
                </a:lnTo>
                <a:lnTo>
                  <a:pt x="91" y="30"/>
                </a:lnTo>
                <a:lnTo>
                  <a:pt x="91" y="22"/>
                </a:lnTo>
                <a:lnTo>
                  <a:pt x="93" y="15"/>
                </a:lnTo>
                <a:lnTo>
                  <a:pt x="94" y="8"/>
                </a:lnTo>
                <a:lnTo>
                  <a:pt x="98" y="0"/>
                </a:lnTo>
                <a:lnTo>
                  <a:pt x="108" y="3"/>
                </a:lnTo>
                <a:lnTo>
                  <a:pt x="113" y="12"/>
                </a:lnTo>
                <a:lnTo>
                  <a:pt x="116" y="22"/>
                </a:lnTo>
                <a:lnTo>
                  <a:pt x="118" y="34"/>
                </a:lnTo>
                <a:lnTo>
                  <a:pt x="120" y="46"/>
                </a:lnTo>
                <a:lnTo>
                  <a:pt x="121" y="57"/>
                </a:lnTo>
                <a:lnTo>
                  <a:pt x="121" y="69"/>
                </a:lnTo>
                <a:lnTo>
                  <a:pt x="120" y="82"/>
                </a:lnTo>
                <a:lnTo>
                  <a:pt x="118" y="93"/>
                </a:lnTo>
                <a:lnTo>
                  <a:pt x="115" y="98"/>
                </a:lnTo>
                <a:lnTo>
                  <a:pt x="109" y="105"/>
                </a:lnTo>
                <a:lnTo>
                  <a:pt x="103" y="111"/>
                </a:lnTo>
                <a:lnTo>
                  <a:pt x="95" y="116"/>
                </a:lnTo>
                <a:lnTo>
                  <a:pt x="88" y="116"/>
                </a:lnTo>
                <a:lnTo>
                  <a:pt x="81" y="116"/>
                </a:lnTo>
                <a:lnTo>
                  <a:pt x="75" y="115"/>
                </a:lnTo>
                <a:lnTo>
                  <a:pt x="66" y="113"/>
                </a:lnTo>
                <a:lnTo>
                  <a:pt x="57" y="118"/>
                </a:lnTo>
                <a:lnTo>
                  <a:pt x="49" y="124"/>
                </a:lnTo>
                <a:lnTo>
                  <a:pt x="41" y="132"/>
                </a:lnTo>
                <a:lnTo>
                  <a:pt x="28" y="137"/>
                </a:lnTo>
                <a:close/>
              </a:path>
            </a:pathLst>
          </a:custGeom>
          <a:solidFill>
            <a:srgbClr val="000000"/>
          </a:solidFill>
          <a:ln w="0">
            <a:noFill/>
          </a:ln>
        </xdr:spPr>
        <xdr:style>
          <a:lnRef idx="0"/>
          <a:fillRef idx="0"/>
          <a:effectRef idx="0"/>
          <a:fontRef idx="minor"/>
        </xdr:style>
      </xdr:sp>
      <xdr:sp>
        <xdr:nvSpPr>
          <xdr:cNvPr id="87" name="Freeform 88"/>
          <xdr:cNvSpPr/>
        </xdr:nvSpPr>
        <xdr:spPr>
          <a:xfrm>
            <a:off x="-681120" y="154080"/>
            <a:ext cx="56160" cy="39960"/>
          </a:xfrm>
          <a:custGeom>
            <a:avLst/>
            <a:gdLst>
              <a:gd name="textAreaLeft" fmla="*/ 0 w 56160"/>
              <a:gd name="textAreaRight" fmla="*/ 56520 w 56160"/>
              <a:gd name="textAreaTop" fmla="*/ 0 h 39960"/>
              <a:gd name="textAreaBottom" fmla="*/ 40320 h 39960"/>
            </a:gdLst>
            <a:ahLst/>
            <a:rect l="textAreaLeft" t="textAreaTop" r="textAreaRight" b="textAreaBottom"/>
            <a:pathLst>
              <a:path w="303" h="232">
                <a:moveTo>
                  <a:pt x="12" y="232"/>
                </a:moveTo>
                <a:lnTo>
                  <a:pt x="6" y="223"/>
                </a:lnTo>
                <a:lnTo>
                  <a:pt x="2" y="212"/>
                </a:lnTo>
                <a:lnTo>
                  <a:pt x="0" y="201"/>
                </a:lnTo>
                <a:lnTo>
                  <a:pt x="2" y="188"/>
                </a:lnTo>
                <a:lnTo>
                  <a:pt x="4" y="175"/>
                </a:lnTo>
                <a:lnTo>
                  <a:pt x="8" y="163"/>
                </a:lnTo>
                <a:lnTo>
                  <a:pt x="13" y="152"/>
                </a:lnTo>
                <a:lnTo>
                  <a:pt x="19" y="141"/>
                </a:lnTo>
                <a:lnTo>
                  <a:pt x="34" y="129"/>
                </a:lnTo>
                <a:lnTo>
                  <a:pt x="52" y="116"/>
                </a:lnTo>
                <a:lnTo>
                  <a:pt x="71" y="105"/>
                </a:lnTo>
                <a:lnTo>
                  <a:pt x="92" y="95"/>
                </a:lnTo>
                <a:lnTo>
                  <a:pt x="111" y="85"/>
                </a:lnTo>
                <a:lnTo>
                  <a:pt x="132" y="74"/>
                </a:lnTo>
                <a:lnTo>
                  <a:pt x="152" y="63"/>
                </a:lnTo>
                <a:lnTo>
                  <a:pt x="172" y="49"/>
                </a:lnTo>
                <a:lnTo>
                  <a:pt x="189" y="43"/>
                </a:lnTo>
                <a:lnTo>
                  <a:pt x="204" y="38"/>
                </a:lnTo>
                <a:lnTo>
                  <a:pt x="219" y="31"/>
                </a:lnTo>
                <a:lnTo>
                  <a:pt x="235" y="24"/>
                </a:lnTo>
                <a:lnTo>
                  <a:pt x="249" y="16"/>
                </a:lnTo>
                <a:lnTo>
                  <a:pt x="264" y="10"/>
                </a:lnTo>
                <a:lnTo>
                  <a:pt x="280" y="3"/>
                </a:lnTo>
                <a:lnTo>
                  <a:pt x="297" y="0"/>
                </a:lnTo>
                <a:lnTo>
                  <a:pt x="303" y="6"/>
                </a:lnTo>
                <a:lnTo>
                  <a:pt x="301" y="25"/>
                </a:lnTo>
                <a:lnTo>
                  <a:pt x="297" y="29"/>
                </a:lnTo>
                <a:lnTo>
                  <a:pt x="292" y="32"/>
                </a:lnTo>
                <a:lnTo>
                  <a:pt x="286" y="34"/>
                </a:lnTo>
                <a:lnTo>
                  <a:pt x="281" y="37"/>
                </a:lnTo>
                <a:lnTo>
                  <a:pt x="275" y="38"/>
                </a:lnTo>
                <a:lnTo>
                  <a:pt x="268" y="41"/>
                </a:lnTo>
                <a:lnTo>
                  <a:pt x="262" y="43"/>
                </a:lnTo>
                <a:lnTo>
                  <a:pt x="254" y="46"/>
                </a:lnTo>
                <a:lnTo>
                  <a:pt x="243" y="55"/>
                </a:lnTo>
                <a:lnTo>
                  <a:pt x="230" y="64"/>
                </a:lnTo>
                <a:lnTo>
                  <a:pt x="216" y="72"/>
                </a:lnTo>
                <a:lnTo>
                  <a:pt x="201" y="80"/>
                </a:lnTo>
                <a:lnTo>
                  <a:pt x="187" y="87"/>
                </a:lnTo>
                <a:lnTo>
                  <a:pt x="173" y="95"/>
                </a:lnTo>
                <a:lnTo>
                  <a:pt x="158" y="101"/>
                </a:lnTo>
                <a:lnTo>
                  <a:pt x="142" y="109"/>
                </a:lnTo>
                <a:lnTo>
                  <a:pt x="128" y="116"/>
                </a:lnTo>
                <a:lnTo>
                  <a:pt x="113" y="123"/>
                </a:lnTo>
                <a:lnTo>
                  <a:pt x="97" y="131"/>
                </a:lnTo>
                <a:lnTo>
                  <a:pt x="83" y="138"/>
                </a:lnTo>
                <a:lnTo>
                  <a:pt x="69" y="145"/>
                </a:lnTo>
                <a:lnTo>
                  <a:pt x="55" y="154"/>
                </a:lnTo>
                <a:lnTo>
                  <a:pt x="42" y="162"/>
                </a:lnTo>
                <a:lnTo>
                  <a:pt x="29" y="171"/>
                </a:lnTo>
                <a:lnTo>
                  <a:pt x="26" y="179"/>
                </a:lnTo>
                <a:lnTo>
                  <a:pt x="26" y="188"/>
                </a:lnTo>
                <a:lnTo>
                  <a:pt x="28" y="196"/>
                </a:lnTo>
                <a:lnTo>
                  <a:pt x="31" y="202"/>
                </a:lnTo>
                <a:lnTo>
                  <a:pt x="31" y="207"/>
                </a:lnTo>
                <a:lnTo>
                  <a:pt x="33" y="214"/>
                </a:lnTo>
                <a:lnTo>
                  <a:pt x="31" y="220"/>
                </a:lnTo>
                <a:lnTo>
                  <a:pt x="29" y="228"/>
                </a:lnTo>
                <a:lnTo>
                  <a:pt x="12" y="232"/>
                </a:lnTo>
                <a:close/>
              </a:path>
            </a:pathLst>
          </a:custGeom>
          <a:solidFill>
            <a:srgbClr val="000000"/>
          </a:solidFill>
          <a:ln w="0">
            <a:noFill/>
          </a:ln>
        </xdr:spPr>
        <xdr:style>
          <a:lnRef idx="0"/>
          <a:fillRef idx="0"/>
          <a:effectRef idx="0"/>
          <a:fontRef idx="minor"/>
        </xdr:style>
      </xdr:sp>
      <xdr:sp>
        <xdr:nvSpPr>
          <xdr:cNvPr id="88" name="Freeform 89"/>
          <xdr:cNvSpPr/>
        </xdr:nvSpPr>
        <xdr:spPr>
          <a:xfrm>
            <a:off x="-1010160" y="173880"/>
            <a:ext cx="34560" cy="18360"/>
          </a:xfrm>
          <a:custGeom>
            <a:avLst/>
            <a:gdLst>
              <a:gd name="textAreaLeft" fmla="*/ 0 w 34560"/>
              <a:gd name="textAreaRight" fmla="*/ 34920 w 34560"/>
              <a:gd name="textAreaTop" fmla="*/ 0 h 18360"/>
              <a:gd name="textAreaBottom" fmla="*/ 18720 h 18360"/>
            </a:gdLst>
            <a:ahLst/>
            <a:rect l="textAreaLeft" t="textAreaTop" r="textAreaRight" b="textAreaBottom"/>
            <a:pathLst>
              <a:path w="185" h="105">
                <a:moveTo>
                  <a:pt x="45" y="105"/>
                </a:moveTo>
                <a:lnTo>
                  <a:pt x="38" y="103"/>
                </a:lnTo>
                <a:lnTo>
                  <a:pt x="31" y="100"/>
                </a:lnTo>
                <a:lnTo>
                  <a:pt x="25" y="96"/>
                </a:lnTo>
                <a:lnTo>
                  <a:pt x="19" y="93"/>
                </a:lnTo>
                <a:lnTo>
                  <a:pt x="14" y="87"/>
                </a:lnTo>
                <a:lnTo>
                  <a:pt x="9" y="81"/>
                </a:lnTo>
                <a:lnTo>
                  <a:pt x="4" y="76"/>
                </a:lnTo>
                <a:lnTo>
                  <a:pt x="0" y="69"/>
                </a:lnTo>
                <a:lnTo>
                  <a:pt x="0" y="62"/>
                </a:lnTo>
                <a:lnTo>
                  <a:pt x="0" y="55"/>
                </a:lnTo>
                <a:lnTo>
                  <a:pt x="1" y="49"/>
                </a:lnTo>
                <a:lnTo>
                  <a:pt x="2" y="40"/>
                </a:lnTo>
                <a:lnTo>
                  <a:pt x="10" y="31"/>
                </a:lnTo>
                <a:lnTo>
                  <a:pt x="18" y="22"/>
                </a:lnTo>
                <a:lnTo>
                  <a:pt x="25" y="13"/>
                </a:lnTo>
                <a:lnTo>
                  <a:pt x="36" y="6"/>
                </a:lnTo>
                <a:lnTo>
                  <a:pt x="42" y="7"/>
                </a:lnTo>
                <a:lnTo>
                  <a:pt x="49" y="10"/>
                </a:lnTo>
                <a:lnTo>
                  <a:pt x="54" y="14"/>
                </a:lnTo>
                <a:lnTo>
                  <a:pt x="59" y="18"/>
                </a:lnTo>
                <a:lnTo>
                  <a:pt x="64" y="22"/>
                </a:lnTo>
                <a:lnTo>
                  <a:pt x="71" y="25"/>
                </a:lnTo>
                <a:lnTo>
                  <a:pt x="77" y="29"/>
                </a:lnTo>
                <a:lnTo>
                  <a:pt x="85" y="32"/>
                </a:lnTo>
                <a:lnTo>
                  <a:pt x="90" y="31"/>
                </a:lnTo>
                <a:lnTo>
                  <a:pt x="95" y="27"/>
                </a:lnTo>
                <a:lnTo>
                  <a:pt x="100" y="23"/>
                </a:lnTo>
                <a:lnTo>
                  <a:pt x="104" y="16"/>
                </a:lnTo>
                <a:lnTo>
                  <a:pt x="109" y="11"/>
                </a:lnTo>
                <a:lnTo>
                  <a:pt x="114" y="6"/>
                </a:lnTo>
                <a:lnTo>
                  <a:pt x="121" y="2"/>
                </a:lnTo>
                <a:lnTo>
                  <a:pt x="128" y="0"/>
                </a:lnTo>
                <a:lnTo>
                  <a:pt x="138" y="2"/>
                </a:lnTo>
                <a:lnTo>
                  <a:pt x="145" y="7"/>
                </a:lnTo>
                <a:lnTo>
                  <a:pt x="153" y="13"/>
                </a:lnTo>
                <a:lnTo>
                  <a:pt x="161" y="20"/>
                </a:lnTo>
                <a:lnTo>
                  <a:pt x="167" y="27"/>
                </a:lnTo>
                <a:lnTo>
                  <a:pt x="174" y="36"/>
                </a:lnTo>
                <a:lnTo>
                  <a:pt x="180" y="44"/>
                </a:lnTo>
                <a:lnTo>
                  <a:pt x="185" y="53"/>
                </a:lnTo>
                <a:lnTo>
                  <a:pt x="185" y="62"/>
                </a:lnTo>
                <a:lnTo>
                  <a:pt x="180" y="69"/>
                </a:lnTo>
                <a:lnTo>
                  <a:pt x="172" y="80"/>
                </a:lnTo>
                <a:lnTo>
                  <a:pt x="165" y="89"/>
                </a:lnTo>
                <a:lnTo>
                  <a:pt x="154" y="99"/>
                </a:lnTo>
                <a:lnTo>
                  <a:pt x="148" y="100"/>
                </a:lnTo>
                <a:lnTo>
                  <a:pt x="141" y="100"/>
                </a:lnTo>
                <a:lnTo>
                  <a:pt x="134" y="100"/>
                </a:lnTo>
                <a:lnTo>
                  <a:pt x="125" y="99"/>
                </a:lnTo>
                <a:lnTo>
                  <a:pt x="121" y="90"/>
                </a:lnTo>
                <a:lnTo>
                  <a:pt x="113" y="84"/>
                </a:lnTo>
                <a:lnTo>
                  <a:pt x="103" y="77"/>
                </a:lnTo>
                <a:lnTo>
                  <a:pt x="92" y="69"/>
                </a:lnTo>
                <a:lnTo>
                  <a:pt x="86" y="72"/>
                </a:lnTo>
                <a:lnTo>
                  <a:pt x="80" y="76"/>
                </a:lnTo>
                <a:lnTo>
                  <a:pt x="74" y="80"/>
                </a:lnTo>
                <a:lnTo>
                  <a:pt x="71" y="86"/>
                </a:lnTo>
                <a:lnTo>
                  <a:pt x="65" y="91"/>
                </a:lnTo>
                <a:lnTo>
                  <a:pt x="60" y="98"/>
                </a:lnTo>
                <a:lnTo>
                  <a:pt x="53" y="102"/>
                </a:lnTo>
                <a:lnTo>
                  <a:pt x="45" y="105"/>
                </a:lnTo>
                <a:close/>
              </a:path>
            </a:pathLst>
          </a:custGeom>
          <a:solidFill>
            <a:srgbClr val="000000"/>
          </a:solidFill>
          <a:ln w="0">
            <a:noFill/>
          </a:ln>
        </xdr:spPr>
        <xdr:style>
          <a:lnRef idx="0"/>
          <a:fillRef idx="0"/>
          <a:effectRef idx="0"/>
          <a:fontRef idx="minor"/>
        </xdr:style>
      </xdr:sp>
      <xdr:sp>
        <xdr:nvSpPr>
          <xdr:cNvPr id="89" name="Freeform 90"/>
          <xdr:cNvSpPr/>
        </xdr:nvSpPr>
        <xdr:spPr>
          <a:xfrm>
            <a:off x="-1383840" y="170640"/>
            <a:ext cx="34920" cy="17640"/>
          </a:xfrm>
          <a:custGeom>
            <a:avLst/>
            <a:gdLst>
              <a:gd name="textAreaLeft" fmla="*/ 0 w 34920"/>
              <a:gd name="textAreaRight" fmla="*/ 35280 w 34920"/>
              <a:gd name="textAreaTop" fmla="*/ 0 h 17640"/>
              <a:gd name="textAreaBottom" fmla="*/ 18000 h 17640"/>
            </a:gdLst>
            <a:ahLst/>
            <a:rect l="textAreaLeft" t="textAreaTop" r="textAreaRight" b="textAreaBottom"/>
            <a:pathLst>
              <a:path w="190" h="106">
                <a:moveTo>
                  <a:pt x="44" y="106"/>
                </a:moveTo>
                <a:lnTo>
                  <a:pt x="39" y="104"/>
                </a:lnTo>
                <a:lnTo>
                  <a:pt x="34" y="99"/>
                </a:lnTo>
                <a:lnTo>
                  <a:pt x="27" y="95"/>
                </a:lnTo>
                <a:lnTo>
                  <a:pt x="21" y="88"/>
                </a:lnTo>
                <a:lnTo>
                  <a:pt x="16" y="82"/>
                </a:lnTo>
                <a:lnTo>
                  <a:pt x="11" y="77"/>
                </a:lnTo>
                <a:lnTo>
                  <a:pt x="6" y="70"/>
                </a:lnTo>
                <a:lnTo>
                  <a:pt x="2" y="64"/>
                </a:lnTo>
                <a:lnTo>
                  <a:pt x="0" y="57"/>
                </a:lnTo>
                <a:lnTo>
                  <a:pt x="2" y="52"/>
                </a:lnTo>
                <a:lnTo>
                  <a:pt x="3" y="48"/>
                </a:lnTo>
                <a:lnTo>
                  <a:pt x="6" y="43"/>
                </a:lnTo>
                <a:lnTo>
                  <a:pt x="8" y="39"/>
                </a:lnTo>
                <a:lnTo>
                  <a:pt x="11" y="34"/>
                </a:lnTo>
                <a:lnTo>
                  <a:pt x="13" y="30"/>
                </a:lnTo>
                <a:lnTo>
                  <a:pt x="15" y="24"/>
                </a:lnTo>
                <a:lnTo>
                  <a:pt x="21" y="20"/>
                </a:lnTo>
                <a:lnTo>
                  <a:pt x="26" y="15"/>
                </a:lnTo>
                <a:lnTo>
                  <a:pt x="33" y="9"/>
                </a:lnTo>
                <a:lnTo>
                  <a:pt x="42" y="4"/>
                </a:lnTo>
                <a:lnTo>
                  <a:pt x="48" y="6"/>
                </a:lnTo>
                <a:lnTo>
                  <a:pt x="54" y="8"/>
                </a:lnTo>
                <a:lnTo>
                  <a:pt x="61" y="12"/>
                </a:lnTo>
                <a:lnTo>
                  <a:pt x="66" y="16"/>
                </a:lnTo>
                <a:lnTo>
                  <a:pt x="71" y="21"/>
                </a:lnTo>
                <a:lnTo>
                  <a:pt x="76" y="26"/>
                </a:lnTo>
                <a:lnTo>
                  <a:pt x="82" y="31"/>
                </a:lnTo>
                <a:lnTo>
                  <a:pt x="88" y="37"/>
                </a:lnTo>
                <a:lnTo>
                  <a:pt x="97" y="37"/>
                </a:lnTo>
                <a:lnTo>
                  <a:pt x="101" y="31"/>
                </a:lnTo>
                <a:lnTo>
                  <a:pt x="105" y="26"/>
                </a:lnTo>
                <a:lnTo>
                  <a:pt x="109" y="21"/>
                </a:lnTo>
                <a:lnTo>
                  <a:pt x="112" y="16"/>
                </a:lnTo>
                <a:lnTo>
                  <a:pt x="116" y="11"/>
                </a:lnTo>
                <a:lnTo>
                  <a:pt x="123" y="7"/>
                </a:lnTo>
                <a:lnTo>
                  <a:pt x="129" y="3"/>
                </a:lnTo>
                <a:lnTo>
                  <a:pt x="137" y="0"/>
                </a:lnTo>
                <a:lnTo>
                  <a:pt x="146" y="3"/>
                </a:lnTo>
                <a:lnTo>
                  <a:pt x="154" y="7"/>
                </a:lnTo>
                <a:lnTo>
                  <a:pt x="160" y="12"/>
                </a:lnTo>
                <a:lnTo>
                  <a:pt x="168" y="19"/>
                </a:lnTo>
                <a:lnTo>
                  <a:pt x="173" y="25"/>
                </a:lnTo>
                <a:lnTo>
                  <a:pt x="179" y="31"/>
                </a:lnTo>
                <a:lnTo>
                  <a:pt x="185" y="39"/>
                </a:lnTo>
                <a:lnTo>
                  <a:pt x="190" y="47"/>
                </a:lnTo>
                <a:lnTo>
                  <a:pt x="190" y="56"/>
                </a:lnTo>
                <a:lnTo>
                  <a:pt x="188" y="64"/>
                </a:lnTo>
                <a:lnTo>
                  <a:pt x="186" y="69"/>
                </a:lnTo>
                <a:lnTo>
                  <a:pt x="182" y="75"/>
                </a:lnTo>
                <a:lnTo>
                  <a:pt x="178" y="79"/>
                </a:lnTo>
                <a:lnTo>
                  <a:pt x="173" y="84"/>
                </a:lnTo>
                <a:lnTo>
                  <a:pt x="169" y="91"/>
                </a:lnTo>
                <a:lnTo>
                  <a:pt x="164" y="96"/>
                </a:lnTo>
                <a:lnTo>
                  <a:pt x="160" y="104"/>
                </a:lnTo>
                <a:lnTo>
                  <a:pt x="151" y="106"/>
                </a:lnTo>
                <a:lnTo>
                  <a:pt x="141" y="104"/>
                </a:lnTo>
                <a:lnTo>
                  <a:pt x="136" y="100"/>
                </a:lnTo>
                <a:lnTo>
                  <a:pt x="130" y="96"/>
                </a:lnTo>
                <a:lnTo>
                  <a:pt x="127" y="91"/>
                </a:lnTo>
                <a:lnTo>
                  <a:pt x="123" y="86"/>
                </a:lnTo>
                <a:lnTo>
                  <a:pt x="119" y="80"/>
                </a:lnTo>
                <a:lnTo>
                  <a:pt x="112" y="75"/>
                </a:lnTo>
                <a:lnTo>
                  <a:pt x="106" y="73"/>
                </a:lnTo>
                <a:lnTo>
                  <a:pt x="97" y="70"/>
                </a:lnTo>
                <a:lnTo>
                  <a:pt x="92" y="74"/>
                </a:lnTo>
                <a:lnTo>
                  <a:pt x="88" y="78"/>
                </a:lnTo>
                <a:lnTo>
                  <a:pt x="84" y="84"/>
                </a:lnTo>
                <a:lnTo>
                  <a:pt x="79" y="89"/>
                </a:lnTo>
                <a:lnTo>
                  <a:pt x="74" y="96"/>
                </a:lnTo>
                <a:lnTo>
                  <a:pt x="67" y="100"/>
                </a:lnTo>
                <a:lnTo>
                  <a:pt x="60" y="104"/>
                </a:lnTo>
                <a:lnTo>
                  <a:pt x="51" y="106"/>
                </a:lnTo>
                <a:lnTo>
                  <a:pt x="44" y="106"/>
                </a:lnTo>
                <a:close/>
              </a:path>
            </a:pathLst>
          </a:custGeom>
          <a:solidFill>
            <a:srgbClr val="000000"/>
          </a:solidFill>
          <a:ln w="0">
            <a:noFill/>
          </a:ln>
        </xdr:spPr>
        <xdr:style>
          <a:lnRef idx="0"/>
          <a:fillRef idx="0"/>
          <a:effectRef idx="0"/>
          <a:fontRef idx="minor"/>
        </xdr:style>
      </xdr:sp>
      <xdr:sp>
        <xdr:nvSpPr>
          <xdr:cNvPr id="90" name="Freeform 91"/>
          <xdr:cNvSpPr/>
        </xdr:nvSpPr>
        <xdr:spPr>
          <a:xfrm>
            <a:off x="-1228320" y="121680"/>
            <a:ext cx="56880" cy="57960"/>
          </a:xfrm>
          <a:custGeom>
            <a:avLst/>
            <a:gdLst>
              <a:gd name="textAreaLeft" fmla="*/ 0 w 56880"/>
              <a:gd name="textAreaRight" fmla="*/ 57240 w 56880"/>
              <a:gd name="textAreaTop" fmla="*/ 0 h 57960"/>
              <a:gd name="textAreaBottom" fmla="*/ 58320 h 57960"/>
            </a:gdLst>
            <a:ahLst/>
            <a:rect l="textAreaLeft" t="textAreaTop" r="textAreaRight" b="textAreaBottom"/>
            <a:pathLst>
              <a:path w="308" h="342">
                <a:moveTo>
                  <a:pt x="4" y="342"/>
                </a:moveTo>
                <a:lnTo>
                  <a:pt x="0" y="331"/>
                </a:lnTo>
                <a:lnTo>
                  <a:pt x="13" y="317"/>
                </a:lnTo>
                <a:lnTo>
                  <a:pt x="26" y="306"/>
                </a:lnTo>
                <a:lnTo>
                  <a:pt x="41" y="295"/>
                </a:lnTo>
                <a:lnTo>
                  <a:pt x="56" y="285"/>
                </a:lnTo>
                <a:lnTo>
                  <a:pt x="70" y="276"/>
                </a:lnTo>
                <a:lnTo>
                  <a:pt x="84" y="266"/>
                </a:lnTo>
                <a:lnTo>
                  <a:pt x="95" y="254"/>
                </a:lnTo>
                <a:lnTo>
                  <a:pt x="106" y="239"/>
                </a:lnTo>
                <a:lnTo>
                  <a:pt x="126" y="227"/>
                </a:lnTo>
                <a:lnTo>
                  <a:pt x="144" y="214"/>
                </a:lnTo>
                <a:lnTo>
                  <a:pt x="162" y="201"/>
                </a:lnTo>
                <a:lnTo>
                  <a:pt x="179" y="188"/>
                </a:lnTo>
                <a:lnTo>
                  <a:pt x="196" y="173"/>
                </a:lnTo>
                <a:lnTo>
                  <a:pt x="211" y="157"/>
                </a:lnTo>
                <a:lnTo>
                  <a:pt x="227" y="139"/>
                </a:lnTo>
                <a:lnTo>
                  <a:pt x="242" y="119"/>
                </a:lnTo>
                <a:lnTo>
                  <a:pt x="240" y="111"/>
                </a:lnTo>
                <a:lnTo>
                  <a:pt x="235" y="106"/>
                </a:lnTo>
                <a:lnTo>
                  <a:pt x="227" y="102"/>
                </a:lnTo>
                <a:lnTo>
                  <a:pt x="219" y="93"/>
                </a:lnTo>
                <a:lnTo>
                  <a:pt x="215" y="82"/>
                </a:lnTo>
                <a:lnTo>
                  <a:pt x="214" y="72"/>
                </a:lnTo>
                <a:lnTo>
                  <a:pt x="214" y="63"/>
                </a:lnTo>
                <a:lnTo>
                  <a:pt x="215" y="53"/>
                </a:lnTo>
                <a:lnTo>
                  <a:pt x="218" y="42"/>
                </a:lnTo>
                <a:lnTo>
                  <a:pt x="222" y="33"/>
                </a:lnTo>
                <a:lnTo>
                  <a:pt x="226" y="23"/>
                </a:lnTo>
                <a:lnTo>
                  <a:pt x="229" y="13"/>
                </a:lnTo>
                <a:lnTo>
                  <a:pt x="232" y="10"/>
                </a:lnTo>
                <a:lnTo>
                  <a:pt x="236" y="8"/>
                </a:lnTo>
                <a:lnTo>
                  <a:pt x="241" y="6"/>
                </a:lnTo>
                <a:lnTo>
                  <a:pt x="246" y="4"/>
                </a:lnTo>
                <a:lnTo>
                  <a:pt x="251" y="2"/>
                </a:lnTo>
                <a:lnTo>
                  <a:pt x="256" y="1"/>
                </a:lnTo>
                <a:lnTo>
                  <a:pt x="263" y="0"/>
                </a:lnTo>
                <a:lnTo>
                  <a:pt x="269" y="0"/>
                </a:lnTo>
                <a:lnTo>
                  <a:pt x="278" y="6"/>
                </a:lnTo>
                <a:lnTo>
                  <a:pt x="284" y="14"/>
                </a:lnTo>
                <a:lnTo>
                  <a:pt x="286" y="23"/>
                </a:lnTo>
                <a:lnTo>
                  <a:pt x="287" y="33"/>
                </a:lnTo>
                <a:lnTo>
                  <a:pt x="287" y="44"/>
                </a:lnTo>
                <a:lnTo>
                  <a:pt x="287" y="54"/>
                </a:lnTo>
                <a:lnTo>
                  <a:pt x="286" y="66"/>
                </a:lnTo>
                <a:lnTo>
                  <a:pt x="287" y="76"/>
                </a:lnTo>
                <a:lnTo>
                  <a:pt x="289" y="86"/>
                </a:lnTo>
                <a:lnTo>
                  <a:pt x="305" y="106"/>
                </a:lnTo>
                <a:lnTo>
                  <a:pt x="308" y="113"/>
                </a:lnTo>
                <a:lnTo>
                  <a:pt x="308" y="120"/>
                </a:lnTo>
                <a:lnTo>
                  <a:pt x="308" y="126"/>
                </a:lnTo>
                <a:lnTo>
                  <a:pt x="305" y="135"/>
                </a:lnTo>
                <a:lnTo>
                  <a:pt x="302" y="138"/>
                </a:lnTo>
                <a:lnTo>
                  <a:pt x="296" y="139"/>
                </a:lnTo>
                <a:lnTo>
                  <a:pt x="291" y="138"/>
                </a:lnTo>
                <a:lnTo>
                  <a:pt x="286" y="137"/>
                </a:lnTo>
                <a:lnTo>
                  <a:pt x="281" y="134"/>
                </a:lnTo>
                <a:lnTo>
                  <a:pt x="276" y="133"/>
                </a:lnTo>
                <a:lnTo>
                  <a:pt x="271" y="133"/>
                </a:lnTo>
                <a:lnTo>
                  <a:pt x="265" y="133"/>
                </a:lnTo>
                <a:lnTo>
                  <a:pt x="253" y="151"/>
                </a:lnTo>
                <a:lnTo>
                  <a:pt x="238" y="168"/>
                </a:lnTo>
                <a:lnTo>
                  <a:pt x="223" y="184"/>
                </a:lnTo>
                <a:lnTo>
                  <a:pt x="205" y="201"/>
                </a:lnTo>
                <a:lnTo>
                  <a:pt x="188" y="217"/>
                </a:lnTo>
                <a:lnTo>
                  <a:pt x="171" y="232"/>
                </a:lnTo>
                <a:lnTo>
                  <a:pt x="155" y="249"/>
                </a:lnTo>
                <a:lnTo>
                  <a:pt x="141" y="266"/>
                </a:lnTo>
                <a:lnTo>
                  <a:pt x="121" y="273"/>
                </a:lnTo>
                <a:lnTo>
                  <a:pt x="105" y="282"/>
                </a:lnTo>
                <a:lnTo>
                  <a:pt x="89" y="291"/>
                </a:lnTo>
                <a:lnTo>
                  <a:pt x="74" y="302"/>
                </a:lnTo>
                <a:lnTo>
                  <a:pt x="58" y="311"/>
                </a:lnTo>
                <a:lnTo>
                  <a:pt x="41" y="321"/>
                </a:lnTo>
                <a:lnTo>
                  <a:pt x="23" y="331"/>
                </a:lnTo>
                <a:lnTo>
                  <a:pt x="4" y="342"/>
                </a:lnTo>
                <a:close/>
              </a:path>
            </a:pathLst>
          </a:custGeom>
          <a:solidFill>
            <a:srgbClr val="000000"/>
          </a:solidFill>
          <a:ln w="0">
            <a:noFill/>
          </a:ln>
        </xdr:spPr>
        <xdr:style>
          <a:lnRef idx="0"/>
          <a:fillRef idx="0"/>
          <a:effectRef idx="0"/>
          <a:fontRef idx="minor"/>
        </xdr:style>
      </xdr:sp>
      <xdr:sp>
        <xdr:nvSpPr>
          <xdr:cNvPr id="91" name="Freeform 92"/>
          <xdr:cNvSpPr/>
        </xdr:nvSpPr>
        <xdr:spPr>
          <a:xfrm>
            <a:off x="-1182600" y="151920"/>
            <a:ext cx="9360" cy="27720"/>
          </a:xfrm>
          <a:custGeom>
            <a:avLst/>
            <a:gdLst>
              <a:gd name="textAreaLeft" fmla="*/ 0 w 9360"/>
              <a:gd name="textAreaRight" fmla="*/ 9720 w 9360"/>
              <a:gd name="textAreaTop" fmla="*/ 0 h 27720"/>
              <a:gd name="textAreaBottom" fmla="*/ 28080 h 27720"/>
            </a:gdLst>
            <a:ahLst/>
            <a:rect l="textAreaLeft" t="textAreaTop" r="textAreaRight" b="textAreaBottom"/>
            <a:pathLst>
              <a:path w="53" h="167">
                <a:moveTo>
                  <a:pt x="23" y="167"/>
                </a:moveTo>
                <a:lnTo>
                  <a:pt x="13" y="160"/>
                </a:lnTo>
                <a:lnTo>
                  <a:pt x="5" y="144"/>
                </a:lnTo>
                <a:lnTo>
                  <a:pt x="1" y="123"/>
                </a:lnTo>
                <a:lnTo>
                  <a:pt x="0" y="102"/>
                </a:lnTo>
                <a:lnTo>
                  <a:pt x="3" y="80"/>
                </a:lnTo>
                <a:lnTo>
                  <a:pt x="8" y="58"/>
                </a:lnTo>
                <a:lnTo>
                  <a:pt x="14" y="38"/>
                </a:lnTo>
                <a:lnTo>
                  <a:pt x="23" y="18"/>
                </a:lnTo>
                <a:lnTo>
                  <a:pt x="32" y="0"/>
                </a:lnTo>
                <a:lnTo>
                  <a:pt x="47" y="0"/>
                </a:lnTo>
                <a:lnTo>
                  <a:pt x="44" y="15"/>
                </a:lnTo>
                <a:lnTo>
                  <a:pt x="39" y="29"/>
                </a:lnTo>
                <a:lnTo>
                  <a:pt x="34" y="43"/>
                </a:lnTo>
                <a:lnTo>
                  <a:pt x="29" y="58"/>
                </a:lnTo>
                <a:lnTo>
                  <a:pt x="25" y="73"/>
                </a:lnTo>
                <a:lnTo>
                  <a:pt x="23" y="88"/>
                </a:lnTo>
                <a:lnTo>
                  <a:pt x="25" y="104"/>
                </a:lnTo>
                <a:lnTo>
                  <a:pt x="30" y="120"/>
                </a:lnTo>
                <a:lnTo>
                  <a:pt x="47" y="120"/>
                </a:lnTo>
                <a:lnTo>
                  <a:pt x="53" y="131"/>
                </a:lnTo>
                <a:lnTo>
                  <a:pt x="52" y="138"/>
                </a:lnTo>
                <a:lnTo>
                  <a:pt x="50" y="146"/>
                </a:lnTo>
                <a:lnTo>
                  <a:pt x="47" y="154"/>
                </a:lnTo>
                <a:lnTo>
                  <a:pt x="43" y="160"/>
                </a:lnTo>
                <a:lnTo>
                  <a:pt x="23" y="167"/>
                </a:lnTo>
                <a:close/>
              </a:path>
            </a:pathLst>
          </a:custGeom>
          <a:solidFill>
            <a:srgbClr val="000000"/>
          </a:solidFill>
          <a:ln w="0">
            <a:noFill/>
          </a:ln>
        </xdr:spPr>
        <xdr:style>
          <a:lnRef idx="0"/>
          <a:fillRef idx="0"/>
          <a:effectRef idx="0"/>
          <a:fontRef idx="minor"/>
        </xdr:style>
      </xdr:sp>
      <xdr:sp>
        <xdr:nvSpPr>
          <xdr:cNvPr id="92" name="Freeform 93"/>
          <xdr:cNvSpPr/>
        </xdr:nvSpPr>
        <xdr:spPr>
          <a:xfrm>
            <a:off x="-1139760" y="124560"/>
            <a:ext cx="55800" cy="52560"/>
          </a:xfrm>
          <a:custGeom>
            <a:avLst/>
            <a:gdLst>
              <a:gd name="textAreaLeft" fmla="*/ 0 w 55800"/>
              <a:gd name="textAreaRight" fmla="*/ 56160 w 55800"/>
              <a:gd name="textAreaTop" fmla="*/ 0 h 52560"/>
              <a:gd name="textAreaBottom" fmla="*/ 52920 h 52560"/>
            </a:gdLst>
            <a:ahLst/>
            <a:rect l="textAreaLeft" t="textAreaTop" r="textAreaRight" b="textAreaBottom"/>
            <a:pathLst>
              <a:path w="301" h="311">
                <a:moveTo>
                  <a:pt x="4" y="311"/>
                </a:moveTo>
                <a:lnTo>
                  <a:pt x="0" y="301"/>
                </a:lnTo>
                <a:lnTo>
                  <a:pt x="10" y="290"/>
                </a:lnTo>
                <a:lnTo>
                  <a:pt x="23" y="283"/>
                </a:lnTo>
                <a:lnTo>
                  <a:pt x="37" y="275"/>
                </a:lnTo>
                <a:lnTo>
                  <a:pt x="53" y="267"/>
                </a:lnTo>
                <a:lnTo>
                  <a:pt x="70" y="258"/>
                </a:lnTo>
                <a:lnTo>
                  <a:pt x="84" y="249"/>
                </a:lnTo>
                <a:lnTo>
                  <a:pt x="98" y="239"/>
                </a:lnTo>
                <a:lnTo>
                  <a:pt x="109" y="225"/>
                </a:lnTo>
                <a:lnTo>
                  <a:pt x="126" y="214"/>
                </a:lnTo>
                <a:lnTo>
                  <a:pt x="144" y="204"/>
                </a:lnTo>
                <a:lnTo>
                  <a:pt x="161" y="192"/>
                </a:lnTo>
                <a:lnTo>
                  <a:pt x="176" y="179"/>
                </a:lnTo>
                <a:lnTo>
                  <a:pt x="192" y="165"/>
                </a:lnTo>
                <a:lnTo>
                  <a:pt x="207" y="151"/>
                </a:lnTo>
                <a:lnTo>
                  <a:pt x="220" y="136"/>
                </a:lnTo>
                <a:lnTo>
                  <a:pt x="232" y="119"/>
                </a:lnTo>
                <a:lnTo>
                  <a:pt x="227" y="112"/>
                </a:lnTo>
                <a:lnTo>
                  <a:pt x="223" y="105"/>
                </a:lnTo>
                <a:lnTo>
                  <a:pt x="218" y="97"/>
                </a:lnTo>
                <a:lnTo>
                  <a:pt x="215" y="89"/>
                </a:lnTo>
                <a:lnTo>
                  <a:pt x="211" y="80"/>
                </a:lnTo>
                <a:lnTo>
                  <a:pt x="210" y="70"/>
                </a:lnTo>
                <a:lnTo>
                  <a:pt x="209" y="59"/>
                </a:lnTo>
                <a:lnTo>
                  <a:pt x="209" y="49"/>
                </a:lnTo>
                <a:lnTo>
                  <a:pt x="225" y="19"/>
                </a:lnTo>
                <a:lnTo>
                  <a:pt x="242" y="3"/>
                </a:lnTo>
                <a:lnTo>
                  <a:pt x="249" y="0"/>
                </a:lnTo>
                <a:lnTo>
                  <a:pt x="255" y="0"/>
                </a:lnTo>
                <a:lnTo>
                  <a:pt x="263" y="0"/>
                </a:lnTo>
                <a:lnTo>
                  <a:pt x="272" y="3"/>
                </a:lnTo>
                <a:lnTo>
                  <a:pt x="277" y="12"/>
                </a:lnTo>
                <a:lnTo>
                  <a:pt x="279" y="22"/>
                </a:lnTo>
                <a:lnTo>
                  <a:pt x="281" y="32"/>
                </a:lnTo>
                <a:lnTo>
                  <a:pt x="281" y="44"/>
                </a:lnTo>
                <a:lnTo>
                  <a:pt x="281" y="56"/>
                </a:lnTo>
                <a:lnTo>
                  <a:pt x="279" y="67"/>
                </a:lnTo>
                <a:lnTo>
                  <a:pt x="278" y="80"/>
                </a:lnTo>
                <a:lnTo>
                  <a:pt x="278" y="92"/>
                </a:lnTo>
                <a:lnTo>
                  <a:pt x="281" y="97"/>
                </a:lnTo>
                <a:lnTo>
                  <a:pt x="285" y="102"/>
                </a:lnTo>
                <a:lnTo>
                  <a:pt x="288" y="107"/>
                </a:lnTo>
                <a:lnTo>
                  <a:pt x="292" y="112"/>
                </a:lnTo>
                <a:lnTo>
                  <a:pt x="296" y="119"/>
                </a:lnTo>
                <a:lnTo>
                  <a:pt x="299" y="127"/>
                </a:lnTo>
                <a:lnTo>
                  <a:pt x="300" y="134"/>
                </a:lnTo>
                <a:lnTo>
                  <a:pt x="301" y="142"/>
                </a:lnTo>
                <a:lnTo>
                  <a:pt x="295" y="151"/>
                </a:lnTo>
                <a:lnTo>
                  <a:pt x="288" y="151"/>
                </a:lnTo>
                <a:lnTo>
                  <a:pt x="283" y="150"/>
                </a:lnTo>
                <a:lnTo>
                  <a:pt x="278" y="147"/>
                </a:lnTo>
                <a:lnTo>
                  <a:pt x="273" y="145"/>
                </a:lnTo>
                <a:lnTo>
                  <a:pt x="268" y="141"/>
                </a:lnTo>
                <a:lnTo>
                  <a:pt x="261" y="139"/>
                </a:lnTo>
                <a:lnTo>
                  <a:pt x="255" y="139"/>
                </a:lnTo>
                <a:lnTo>
                  <a:pt x="249" y="142"/>
                </a:lnTo>
                <a:lnTo>
                  <a:pt x="240" y="156"/>
                </a:lnTo>
                <a:lnTo>
                  <a:pt x="229" y="169"/>
                </a:lnTo>
                <a:lnTo>
                  <a:pt x="216" y="181"/>
                </a:lnTo>
                <a:lnTo>
                  <a:pt x="203" y="192"/>
                </a:lnTo>
                <a:lnTo>
                  <a:pt x="189" y="204"/>
                </a:lnTo>
                <a:lnTo>
                  <a:pt x="178" y="214"/>
                </a:lnTo>
                <a:lnTo>
                  <a:pt x="166" y="226"/>
                </a:lnTo>
                <a:lnTo>
                  <a:pt x="156" y="237"/>
                </a:lnTo>
                <a:lnTo>
                  <a:pt x="138" y="247"/>
                </a:lnTo>
                <a:lnTo>
                  <a:pt x="121" y="258"/>
                </a:lnTo>
                <a:lnTo>
                  <a:pt x="103" y="268"/>
                </a:lnTo>
                <a:lnTo>
                  <a:pt x="85" y="279"/>
                </a:lnTo>
                <a:lnTo>
                  <a:pt x="66" y="289"/>
                </a:lnTo>
                <a:lnTo>
                  <a:pt x="46" y="298"/>
                </a:lnTo>
                <a:lnTo>
                  <a:pt x="26" y="305"/>
                </a:lnTo>
                <a:lnTo>
                  <a:pt x="4" y="311"/>
                </a:lnTo>
                <a:close/>
              </a:path>
            </a:pathLst>
          </a:custGeom>
          <a:solidFill>
            <a:srgbClr val="000000"/>
          </a:solidFill>
          <a:ln w="0">
            <a:noFill/>
          </a:ln>
        </xdr:spPr>
        <xdr:style>
          <a:lnRef idx="0"/>
          <a:fillRef idx="0"/>
          <a:effectRef idx="0"/>
          <a:fontRef idx="minor"/>
        </xdr:style>
      </xdr:sp>
      <xdr:sp>
        <xdr:nvSpPr>
          <xdr:cNvPr id="93" name="Freeform 94"/>
          <xdr:cNvSpPr/>
        </xdr:nvSpPr>
        <xdr:spPr>
          <a:xfrm>
            <a:off x="-966600" y="119880"/>
            <a:ext cx="128520" cy="57240"/>
          </a:xfrm>
          <a:custGeom>
            <a:avLst/>
            <a:gdLst>
              <a:gd name="textAreaLeft" fmla="*/ 0 w 128520"/>
              <a:gd name="textAreaRight" fmla="*/ 128880 w 128520"/>
              <a:gd name="textAreaTop" fmla="*/ 0 h 57240"/>
              <a:gd name="textAreaBottom" fmla="*/ 57600 h 57240"/>
            </a:gdLst>
            <a:ahLst/>
            <a:rect l="textAreaLeft" t="textAreaTop" r="textAreaRight" b="textAreaBottom"/>
            <a:pathLst>
              <a:path w="693" h="335">
                <a:moveTo>
                  <a:pt x="8" y="335"/>
                </a:moveTo>
                <a:lnTo>
                  <a:pt x="0" y="329"/>
                </a:lnTo>
                <a:lnTo>
                  <a:pt x="0" y="321"/>
                </a:lnTo>
                <a:lnTo>
                  <a:pt x="4" y="316"/>
                </a:lnTo>
                <a:lnTo>
                  <a:pt x="8" y="309"/>
                </a:lnTo>
                <a:lnTo>
                  <a:pt x="10" y="299"/>
                </a:lnTo>
                <a:lnTo>
                  <a:pt x="16" y="291"/>
                </a:lnTo>
                <a:lnTo>
                  <a:pt x="23" y="283"/>
                </a:lnTo>
                <a:lnTo>
                  <a:pt x="31" y="278"/>
                </a:lnTo>
                <a:lnTo>
                  <a:pt x="39" y="272"/>
                </a:lnTo>
                <a:lnTo>
                  <a:pt x="48" y="265"/>
                </a:lnTo>
                <a:lnTo>
                  <a:pt x="57" y="259"/>
                </a:lnTo>
                <a:lnTo>
                  <a:pt x="66" y="251"/>
                </a:lnTo>
                <a:lnTo>
                  <a:pt x="74" y="242"/>
                </a:lnTo>
                <a:lnTo>
                  <a:pt x="111" y="229"/>
                </a:lnTo>
                <a:lnTo>
                  <a:pt x="148" y="215"/>
                </a:lnTo>
                <a:lnTo>
                  <a:pt x="186" y="201"/>
                </a:lnTo>
                <a:lnTo>
                  <a:pt x="223" y="187"/>
                </a:lnTo>
                <a:lnTo>
                  <a:pt x="260" y="171"/>
                </a:lnTo>
                <a:lnTo>
                  <a:pt x="299" y="156"/>
                </a:lnTo>
                <a:lnTo>
                  <a:pt x="336" y="140"/>
                </a:lnTo>
                <a:lnTo>
                  <a:pt x="374" y="125"/>
                </a:lnTo>
                <a:lnTo>
                  <a:pt x="412" y="109"/>
                </a:lnTo>
                <a:lnTo>
                  <a:pt x="450" y="92"/>
                </a:lnTo>
                <a:lnTo>
                  <a:pt x="488" y="77"/>
                </a:lnTo>
                <a:lnTo>
                  <a:pt x="527" y="61"/>
                </a:lnTo>
                <a:lnTo>
                  <a:pt x="564" y="46"/>
                </a:lnTo>
                <a:lnTo>
                  <a:pt x="603" y="31"/>
                </a:lnTo>
                <a:lnTo>
                  <a:pt x="641" y="15"/>
                </a:lnTo>
                <a:lnTo>
                  <a:pt x="680" y="0"/>
                </a:lnTo>
                <a:lnTo>
                  <a:pt x="693" y="10"/>
                </a:lnTo>
                <a:lnTo>
                  <a:pt x="692" y="18"/>
                </a:lnTo>
                <a:lnTo>
                  <a:pt x="689" y="24"/>
                </a:lnTo>
                <a:lnTo>
                  <a:pt x="687" y="31"/>
                </a:lnTo>
                <a:lnTo>
                  <a:pt x="683" y="40"/>
                </a:lnTo>
                <a:lnTo>
                  <a:pt x="656" y="54"/>
                </a:lnTo>
                <a:lnTo>
                  <a:pt x="627" y="68"/>
                </a:lnTo>
                <a:lnTo>
                  <a:pt x="598" y="81"/>
                </a:lnTo>
                <a:lnTo>
                  <a:pt x="569" y="95"/>
                </a:lnTo>
                <a:lnTo>
                  <a:pt x="540" y="108"/>
                </a:lnTo>
                <a:lnTo>
                  <a:pt x="509" y="122"/>
                </a:lnTo>
                <a:lnTo>
                  <a:pt x="478" y="135"/>
                </a:lnTo>
                <a:lnTo>
                  <a:pt x="447" y="148"/>
                </a:lnTo>
                <a:lnTo>
                  <a:pt x="416" y="161"/>
                </a:lnTo>
                <a:lnTo>
                  <a:pt x="385" y="172"/>
                </a:lnTo>
                <a:lnTo>
                  <a:pt x="353" y="185"/>
                </a:lnTo>
                <a:lnTo>
                  <a:pt x="321" y="198"/>
                </a:lnTo>
                <a:lnTo>
                  <a:pt x="289" y="210"/>
                </a:lnTo>
                <a:lnTo>
                  <a:pt x="256" y="221"/>
                </a:lnTo>
                <a:lnTo>
                  <a:pt x="224" y="234"/>
                </a:lnTo>
                <a:lnTo>
                  <a:pt x="192" y="246"/>
                </a:lnTo>
                <a:lnTo>
                  <a:pt x="174" y="260"/>
                </a:lnTo>
                <a:lnTo>
                  <a:pt x="153" y="271"/>
                </a:lnTo>
                <a:lnTo>
                  <a:pt x="131" y="281"/>
                </a:lnTo>
                <a:lnTo>
                  <a:pt x="110" y="290"/>
                </a:lnTo>
                <a:lnTo>
                  <a:pt x="86" y="299"/>
                </a:lnTo>
                <a:lnTo>
                  <a:pt x="63" y="309"/>
                </a:lnTo>
                <a:lnTo>
                  <a:pt x="41" y="321"/>
                </a:lnTo>
                <a:lnTo>
                  <a:pt x="19" y="335"/>
                </a:lnTo>
                <a:lnTo>
                  <a:pt x="8" y="335"/>
                </a:lnTo>
                <a:close/>
              </a:path>
            </a:pathLst>
          </a:custGeom>
          <a:solidFill>
            <a:srgbClr val="000000"/>
          </a:solidFill>
          <a:ln w="0">
            <a:noFill/>
          </a:ln>
        </xdr:spPr>
        <xdr:style>
          <a:lnRef idx="0"/>
          <a:fillRef idx="0"/>
          <a:effectRef idx="0"/>
          <a:fontRef idx="minor"/>
        </xdr:style>
      </xdr:sp>
      <xdr:sp>
        <xdr:nvSpPr>
          <xdr:cNvPr id="94" name="Freeform 95"/>
          <xdr:cNvSpPr/>
        </xdr:nvSpPr>
        <xdr:spPr>
          <a:xfrm>
            <a:off x="-698400" y="148320"/>
            <a:ext cx="11160" cy="28440"/>
          </a:xfrm>
          <a:custGeom>
            <a:avLst/>
            <a:gdLst>
              <a:gd name="textAreaLeft" fmla="*/ 0 w 11160"/>
              <a:gd name="textAreaRight" fmla="*/ 11520 w 11160"/>
              <a:gd name="textAreaTop" fmla="*/ 0 h 28440"/>
              <a:gd name="textAreaBottom" fmla="*/ 28800 h 28440"/>
            </a:gdLst>
            <a:ahLst/>
            <a:rect l="textAreaLeft" t="textAreaTop" r="textAreaRight" b="textAreaBottom"/>
            <a:pathLst>
              <a:path w="61" h="169">
                <a:moveTo>
                  <a:pt x="31" y="169"/>
                </a:moveTo>
                <a:lnTo>
                  <a:pt x="10" y="159"/>
                </a:lnTo>
                <a:lnTo>
                  <a:pt x="3" y="141"/>
                </a:lnTo>
                <a:lnTo>
                  <a:pt x="0" y="124"/>
                </a:lnTo>
                <a:lnTo>
                  <a:pt x="0" y="106"/>
                </a:lnTo>
                <a:lnTo>
                  <a:pt x="3" y="86"/>
                </a:lnTo>
                <a:lnTo>
                  <a:pt x="8" y="68"/>
                </a:lnTo>
                <a:lnTo>
                  <a:pt x="14" y="49"/>
                </a:lnTo>
                <a:lnTo>
                  <a:pt x="21" y="30"/>
                </a:lnTo>
                <a:lnTo>
                  <a:pt x="27" y="9"/>
                </a:lnTo>
                <a:lnTo>
                  <a:pt x="44" y="0"/>
                </a:lnTo>
                <a:lnTo>
                  <a:pt x="48" y="6"/>
                </a:lnTo>
                <a:lnTo>
                  <a:pt x="44" y="18"/>
                </a:lnTo>
                <a:lnTo>
                  <a:pt x="40" y="30"/>
                </a:lnTo>
                <a:lnTo>
                  <a:pt x="35" y="41"/>
                </a:lnTo>
                <a:lnTo>
                  <a:pt x="32" y="54"/>
                </a:lnTo>
                <a:lnTo>
                  <a:pt x="29" y="66"/>
                </a:lnTo>
                <a:lnTo>
                  <a:pt x="26" y="79"/>
                </a:lnTo>
                <a:lnTo>
                  <a:pt x="23" y="93"/>
                </a:lnTo>
                <a:lnTo>
                  <a:pt x="23" y="106"/>
                </a:lnTo>
                <a:lnTo>
                  <a:pt x="50" y="116"/>
                </a:lnTo>
                <a:lnTo>
                  <a:pt x="61" y="126"/>
                </a:lnTo>
                <a:lnTo>
                  <a:pt x="59" y="132"/>
                </a:lnTo>
                <a:lnTo>
                  <a:pt x="57" y="138"/>
                </a:lnTo>
                <a:lnTo>
                  <a:pt x="54" y="143"/>
                </a:lnTo>
                <a:lnTo>
                  <a:pt x="50" y="148"/>
                </a:lnTo>
                <a:lnTo>
                  <a:pt x="47" y="154"/>
                </a:lnTo>
                <a:lnTo>
                  <a:pt x="43" y="159"/>
                </a:lnTo>
                <a:lnTo>
                  <a:pt x="38" y="164"/>
                </a:lnTo>
                <a:lnTo>
                  <a:pt x="31" y="169"/>
                </a:lnTo>
                <a:close/>
              </a:path>
            </a:pathLst>
          </a:custGeom>
          <a:solidFill>
            <a:srgbClr val="000000"/>
          </a:solidFill>
          <a:ln w="0">
            <a:noFill/>
          </a:ln>
        </xdr:spPr>
        <xdr:style>
          <a:lnRef idx="0"/>
          <a:fillRef idx="0"/>
          <a:effectRef idx="0"/>
          <a:fontRef idx="minor"/>
        </xdr:style>
      </xdr:sp>
      <xdr:sp>
        <xdr:nvSpPr>
          <xdr:cNvPr id="95" name="Freeform 96"/>
          <xdr:cNvSpPr/>
        </xdr:nvSpPr>
        <xdr:spPr>
          <a:xfrm>
            <a:off x="-1401840" y="120600"/>
            <a:ext cx="51840" cy="52560"/>
          </a:xfrm>
          <a:custGeom>
            <a:avLst/>
            <a:gdLst>
              <a:gd name="textAreaLeft" fmla="*/ 0 w 51840"/>
              <a:gd name="textAreaRight" fmla="*/ 52200 w 51840"/>
              <a:gd name="textAreaTop" fmla="*/ 0 h 52560"/>
              <a:gd name="textAreaBottom" fmla="*/ 52920 h 52560"/>
            </a:gdLst>
            <a:ahLst/>
            <a:rect l="textAreaLeft" t="textAreaTop" r="textAreaRight" b="textAreaBottom"/>
            <a:pathLst>
              <a:path w="278" h="309">
                <a:moveTo>
                  <a:pt x="0" y="309"/>
                </a:moveTo>
                <a:lnTo>
                  <a:pt x="4" y="289"/>
                </a:lnTo>
                <a:lnTo>
                  <a:pt x="12" y="284"/>
                </a:lnTo>
                <a:lnTo>
                  <a:pt x="19" y="280"/>
                </a:lnTo>
                <a:lnTo>
                  <a:pt x="27" y="277"/>
                </a:lnTo>
                <a:lnTo>
                  <a:pt x="35" y="273"/>
                </a:lnTo>
                <a:lnTo>
                  <a:pt x="43" y="268"/>
                </a:lnTo>
                <a:lnTo>
                  <a:pt x="49" y="262"/>
                </a:lnTo>
                <a:lnTo>
                  <a:pt x="54" y="253"/>
                </a:lnTo>
                <a:lnTo>
                  <a:pt x="59" y="243"/>
                </a:lnTo>
                <a:lnTo>
                  <a:pt x="83" y="233"/>
                </a:lnTo>
                <a:lnTo>
                  <a:pt x="104" y="220"/>
                </a:lnTo>
                <a:lnTo>
                  <a:pt x="125" y="206"/>
                </a:lnTo>
                <a:lnTo>
                  <a:pt x="144" y="189"/>
                </a:lnTo>
                <a:lnTo>
                  <a:pt x="162" y="171"/>
                </a:lnTo>
                <a:lnTo>
                  <a:pt x="180" y="153"/>
                </a:lnTo>
                <a:lnTo>
                  <a:pt x="196" y="135"/>
                </a:lnTo>
                <a:lnTo>
                  <a:pt x="211" y="117"/>
                </a:lnTo>
                <a:lnTo>
                  <a:pt x="209" y="109"/>
                </a:lnTo>
                <a:lnTo>
                  <a:pt x="206" y="101"/>
                </a:lnTo>
                <a:lnTo>
                  <a:pt x="201" y="95"/>
                </a:lnTo>
                <a:lnTo>
                  <a:pt x="192" y="87"/>
                </a:lnTo>
                <a:lnTo>
                  <a:pt x="191" y="79"/>
                </a:lnTo>
                <a:lnTo>
                  <a:pt x="191" y="73"/>
                </a:lnTo>
                <a:lnTo>
                  <a:pt x="191" y="66"/>
                </a:lnTo>
                <a:lnTo>
                  <a:pt x="189" y="57"/>
                </a:lnTo>
                <a:lnTo>
                  <a:pt x="193" y="51"/>
                </a:lnTo>
                <a:lnTo>
                  <a:pt x="196" y="43"/>
                </a:lnTo>
                <a:lnTo>
                  <a:pt x="200" y="34"/>
                </a:lnTo>
                <a:lnTo>
                  <a:pt x="204" y="26"/>
                </a:lnTo>
                <a:lnTo>
                  <a:pt x="207" y="18"/>
                </a:lnTo>
                <a:lnTo>
                  <a:pt x="213" y="11"/>
                </a:lnTo>
                <a:lnTo>
                  <a:pt x="220" y="6"/>
                </a:lnTo>
                <a:lnTo>
                  <a:pt x="229" y="0"/>
                </a:lnTo>
                <a:lnTo>
                  <a:pt x="249" y="3"/>
                </a:lnTo>
                <a:lnTo>
                  <a:pt x="254" y="9"/>
                </a:lnTo>
                <a:lnTo>
                  <a:pt x="258" y="16"/>
                </a:lnTo>
                <a:lnTo>
                  <a:pt x="259" y="25"/>
                </a:lnTo>
                <a:lnTo>
                  <a:pt x="260" y="34"/>
                </a:lnTo>
                <a:lnTo>
                  <a:pt x="260" y="43"/>
                </a:lnTo>
                <a:lnTo>
                  <a:pt x="260" y="53"/>
                </a:lnTo>
                <a:lnTo>
                  <a:pt x="262" y="62"/>
                </a:lnTo>
                <a:lnTo>
                  <a:pt x="262" y="73"/>
                </a:lnTo>
                <a:lnTo>
                  <a:pt x="278" y="104"/>
                </a:lnTo>
                <a:lnTo>
                  <a:pt x="278" y="123"/>
                </a:lnTo>
                <a:lnTo>
                  <a:pt x="276" y="127"/>
                </a:lnTo>
                <a:lnTo>
                  <a:pt x="272" y="128"/>
                </a:lnTo>
                <a:lnTo>
                  <a:pt x="267" y="128"/>
                </a:lnTo>
                <a:lnTo>
                  <a:pt x="263" y="128"/>
                </a:lnTo>
                <a:lnTo>
                  <a:pt x="256" y="127"/>
                </a:lnTo>
                <a:lnTo>
                  <a:pt x="251" y="126"/>
                </a:lnTo>
                <a:lnTo>
                  <a:pt x="245" y="126"/>
                </a:lnTo>
                <a:lnTo>
                  <a:pt x="238" y="126"/>
                </a:lnTo>
                <a:lnTo>
                  <a:pt x="222" y="146"/>
                </a:lnTo>
                <a:lnTo>
                  <a:pt x="204" y="166"/>
                </a:lnTo>
                <a:lnTo>
                  <a:pt x="184" y="185"/>
                </a:lnTo>
                <a:lnTo>
                  <a:pt x="165" y="204"/>
                </a:lnTo>
                <a:lnTo>
                  <a:pt x="143" y="224"/>
                </a:lnTo>
                <a:lnTo>
                  <a:pt x="121" y="242"/>
                </a:lnTo>
                <a:lnTo>
                  <a:pt x="98" y="258"/>
                </a:lnTo>
                <a:lnTo>
                  <a:pt x="73" y="275"/>
                </a:lnTo>
                <a:lnTo>
                  <a:pt x="66" y="279"/>
                </a:lnTo>
                <a:lnTo>
                  <a:pt x="58" y="284"/>
                </a:lnTo>
                <a:lnTo>
                  <a:pt x="50" y="291"/>
                </a:lnTo>
                <a:lnTo>
                  <a:pt x="41" y="296"/>
                </a:lnTo>
                <a:lnTo>
                  <a:pt x="32" y="301"/>
                </a:lnTo>
                <a:lnTo>
                  <a:pt x="23" y="305"/>
                </a:lnTo>
                <a:lnTo>
                  <a:pt x="12" y="308"/>
                </a:lnTo>
                <a:lnTo>
                  <a:pt x="0" y="309"/>
                </a:lnTo>
                <a:close/>
              </a:path>
            </a:pathLst>
          </a:custGeom>
          <a:solidFill>
            <a:srgbClr val="000000"/>
          </a:solidFill>
          <a:ln w="0">
            <a:noFill/>
          </a:ln>
        </xdr:spPr>
        <xdr:style>
          <a:lnRef idx="0"/>
          <a:fillRef idx="0"/>
          <a:effectRef idx="0"/>
          <a:fontRef idx="minor"/>
        </xdr:style>
      </xdr:sp>
      <xdr:sp>
        <xdr:nvSpPr>
          <xdr:cNvPr id="96" name="Freeform 97"/>
          <xdr:cNvSpPr/>
        </xdr:nvSpPr>
        <xdr:spPr>
          <a:xfrm>
            <a:off x="-1013400" y="120600"/>
            <a:ext cx="53280" cy="50400"/>
          </a:xfrm>
          <a:custGeom>
            <a:avLst/>
            <a:gdLst>
              <a:gd name="textAreaLeft" fmla="*/ 0 w 53280"/>
              <a:gd name="textAreaRight" fmla="*/ 53640 w 53280"/>
              <a:gd name="textAreaTop" fmla="*/ 0 h 50400"/>
              <a:gd name="textAreaBottom" fmla="*/ 50760 h 50400"/>
            </a:gdLst>
            <a:ahLst/>
            <a:rect l="textAreaLeft" t="textAreaTop" r="textAreaRight" b="textAreaBottom"/>
            <a:pathLst>
              <a:path w="288" h="293">
                <a:moveTo>
                  <a:pt x="10" y="293"/>
                </a:moveTo>
                <a:lnTo>
                  <a:pt x="0" y="289"/>
                </a:lnTo>
                <a:lnTo>
                  <a:pt x="4" y="283"/>
                </a:lnTo>
                <a:lnTo>
                  <a:pt x="9" y="277"/>
                </a:lnTo>
                <a:lnTo>
                  <a:pt x="15" y="270"/>
                </a:lnTo>
                <a:lnTo>
                  <a:pt x="20" y="264"/>
                </a:lnTo>
                <a:lnTo>
                  <a:pt x="27" y="257"/>
                </a:lnTo>
                <a:lnTo>
                  <a:pt x="33" y="251"/>
                </a:lnTo>
                <a:lnTo>
                  <a:pt x="41" y="244"/>
                </a:lnTo>
                <a:lnTo>
                  <a:pt x="47" y="239"/>
                </a:lnTo>
                <a:lnTo>
                  <a:pt x="69" y="229"/>
                </a:lnTo>
                <a:lnTo>
                  <a:pt x="91" y="217"/>
                </a:lnTo>
                <a:lnTo>
                  <a:pt x="112" y="204"/>
                </a:lnTo>
                <a:lnTo>
                  <a:pt x="132" y="189"/>
                </a:lnTo>
                <a:lnTo>
                  <a:pt x="153" y="172"/>
                </a:lnTo>
                <a:lnTo>
                  <a:pt x="174" y="155"/>
                </a:lnTo>
                <a:lnTo>
                  <a:pt x="195" y="136"/>
                </a:lnTo>
                <a:lnTo>
                  <a:pt x="216" y="117"/>
                </a:lnTo>
                <a:lnTo>
                  <a:pt x="216" y="108"/>
                </a:lnTo>
                <a:lnTo>
                  <a:pt x="213" y="101"/>
                </a:lnTo>
                <a:lnTo>
                  <a:pt x="207" y="95"/>
                </a:lnTo>
                <a:lnTo>
                  <a:pt x="199" y="89"/>
                </a:lnTo>
                <a:lnTo>
                  <a:pt x="195" y="78"/>
                </a:lnTo>
                <a:lnTo>
                  <a:pt x="194" y="66"/>
                </a:lnTo>
                <a:lnTo>
                  <a:pt x="195" y="55"/>
                </a:lnTo>
                <a:lnTo>
                  <a:pt x="198" y="44"/>
                </a:lnTo>
                <a:lnTo>
                  <a:pt x="203" y="33"/>
                </a:lnTo>
                <a:lnTo>
                  <a:pt x="210" y="22"/>
                </a:lnTo>
                <a:lnTo>
                  <a:pt x="216" y="12"/>
                </a:lnTo>
                <a:lnTo>
                  <a:pt x="222" y="3"/>
                </a:lnTo>
                <a:lnTo>
                  <a:pt x="230" y="2"/>
                </a:lnTo>
                <a:lnTo>
                  <a:pt x="237" y="0"/>
                </a:lnTo>
                <a:lnTo>
                  <a:pt x="243" y="2"/>
                </a:lnTo>
                <a:lnTo>
                  <a:pt x="252" y="3"/>
                </a:lnTo>
                <a:lnTo>
                  <a:pt x="260" y="11"/>
                </a:lnTo>
                <a:lnTo>
                  <a:pt x="262" y="16"/>
                </a:lnTo>
                <a:lnTo>
                  <a:pt x="264" y="22"/>
                </a:lnTo>
                <a:lnTo>
                  <a:pt x="265" y="28"/>
                </a:lnTo>
                <a:lnTo>
                  <a:pt x="266" y="34"/>
                </a:lnTo>
                <a:lnTo>
                  <a:pt x="266" y="40"/>
                </a:lnTo>
                <a:lnTo>
                  <a:pt x="266" y="46"/>
                </a:lnTo>
                <a:lnTo>
                  <a:pt x="265" y="53"/>
                </a:lnTo>
                <a:lnTo>
                  <a:pt x="262" y="60"/>
                </a:lnTo>
                <a:lnTo>
                  <a:pt x="262" y="70"/>
                </a:lnTo>
                <a:lnTo>
                  <a:pt x="265" y="77"/>
                </a:lnTo>
                <a:lnTo>
                  <a:pt x="268" y="82"/>
                </a:lnTo>
                <a:lnTo>
                  <a:pt x="270" y="87"/>
                </a:lnTo>
                <a:lnTo>
                  <a:pt x="274" y="92"/>
                </a:lnTo>
                <a:lnTo>
                  <a:pt x="278" y="97"/>
                </a:lnTo>
                <a:lnTo>
                  <a:pt x="282" y="102"/>
                </a:lnTo>
                <a:lnTo>
                  <a:pt x="286" y="109"/>
                </a:lnTo>
                <a:lnTo>
                  <a:pt x="288" y="117"/>
                </a:lnTo>
                <a:lnTo>
                  <a:pt x="286" y="136"/>
                </a:lnTo>
                <a:lnTo>
                  <a:pt x="279" y="138"/>
                </a:lnTo>
                <a:lnTo>
                  <a:pt x="275" y="140"/>
                </a:lnTo>
                <a:lnTo>
                  <a:pt x="270" y="138"/>
                </a:lnTo>
                <a:lnTo>
                  <a:pt x="266" y="136"/>
                </a:lnTo>
                <a:lnTo>
                  <a:pt x="261" y="133"/>
                </a:lnTo>
                <a:lnTo>
                  <a:pt x="257" y="131"/>
                </a:lnTo>
                <a:lnTo>
                  <a:pt x="252" y="128"/>
                </a:lnTo>
                <a:lnTo>
                  <a:pt x="246" y="126"/>
                </a:lnTo>
                <a:lnTo>
                  <a:pt x="229" y="141"/>
                </a:lnTo>
                <a:lnTo>
                  <a:pt x="212" y="158"/>
                </a:lnTo>
                <a:lnTo>
                  <a:pt x="195" y="176"/>
                </a:lnTo>
                <a:lnTo>
                  <a:pt x="177" y="191"/>
                </a:lnTo>
                <a:lnTo>
                  <a:pt x="159" y="208"/>
                </a:lnTo>
                <a:lnTo>
                  <a:pt x="140" y="222"/>
                </a:lnTo>
                <a:lnTo>
                  <a:pt x="118" y="234"/>
                </a:lnTo>
                <a:lnTo>
                  <a:pt x="94" y="243"/>
                </a:lnTo>
                <a:lnTo>
                  <a:pt x="86" y="252"/>
                </a:lnTo>
                <a:lnTo>
                  <a:pt x="77" y="258"/>
                </a:lnTo>
                <a:lnTo>
                  <a:pt x="67" y="264"/>
                </a:lnTo>
                <a:lnTo>
                  <a:pt x="56" y="269"/>
                </a:lnTo>
                <a:lnTo>
                  <a:pt x="46" y="274"/>
                </a:lnTo>
                <a:lnTo>
                  <a:pt x="34" y="279"/>
                </a:lnTo>
                <a:lnTo>
                  <a:pt x="23" y="286"/>
                </a:lnTo>
                <a:lnTo>
                  <a:pt x="10" y="293"/>
                </a:lnTo>
                <a:close/>
              </a:path>
            </a:pathLst>
          </a:custGeom>
          <a:solidFill>
            <a:srgbClr val="000000"/>
          </a:solidFill>
          <a:ln w="0">
            <a:noFill/>
          </a:ln>
        </xdr:spPr>
        <xdr:style>
          <a:lnRef idx="0"/>
          <a:fillRef idx="0"/>
          <a:effectRef idx="0"/>
          <a:fontRef idx="minor"/>
        </xdr:style>
      </xdr:sp>
      <xdr:sp>
        <xdr:nvSpPr>
          <xdr:cNvPr id="97" name="Freeform 98"/>
          <xdr:cNvSpPr/>
        </xdr:nvSpPr>
        <xdr:spPr>
          <a:xfrm>
            <a:off x="-1263240" y="126720"/>
            <a:ext cx="12960" cy="43560"/>
          </a:xfrm>
          <a:custGeom>
            <a:avLst/>
            <a:gdLst>
              <a:gd name="textAreaLeft" fmla="*/ 0 w 12960"/>
              <a:gd name="textAreaRight" fmla="*/ 13320 w 12960"/>
              <a:gd name="textAreaTop" fmla="*/ 0 h 43560"/>
              <a:gd name="textAreaBottom" fmla="*/ 43920 h 43560"/>
            </a:gdLst>
            <a:ahLst/>
            <a:rect l="textAreaLeft" t="textAreaTop" r="textAreaRight" b="textAreaBottom"/>
            <a:pathLst>
              <a:path w="72" h="252">
                <a:moveTo>
                  <a:pt x="32" y="252"/>
                </a:moveTo>
                <a:lnTo>
                  <a:pt x="13" y="238"/>
                </a:lnTo>
                <a:lnTo>
                  <a:pt x="8" y="225"/>
                </a:lnTo>
                <a:lnTo>
                  <a:pt x="5" y="211"/>
                </a:lnTo>
                <a:lnTo>
                  <a:pt x="3" y="196"/>
                </a:lnTo>
                <a:lnTo>
                  <a:pt x="0" y="180"/>
                </a:lnTo>
                <a:lnTo>
                  <a:pt x="0" y="165"/>
                </a:lnTo>
                <a:lnTo>
                  <a:pt x="0" y="149"/>
                </a:lnTo>
                <a:lnTo>
                  <a:pt x="1" y="132"/>
                </a:lnTo>
                <a:lnTo>
                  <a:pt x="3" y="117"/>
                </a:lnTo>
                <a:lnTo>
                  <a:pt x="5" y="100"/>
                </a:lnTo>
                <a:lnTo>
                  <a:pt x="9" y="85"/>
                </a:lnTo>
                <a:lnTo>
                  <a:pt x="13" y="69"/>
                </a:lnTo>
                <a:lnTo>
                  <a:pt x="17" y="54"/>
                </a:lnTo>
                <a:lnTo>
                  <a:pt x="23" y="40"/>
                </a:lnTo>
                <a:lnTo>
                  <a:pt x="29" y="25"/>
                </a:lnTo>
                <a:lnTo>
                  <a:pt x="35" y="12"/>
                </a:lnTo>
                <a:lnTo>
                  <a:pt x="43" y="0"/>
                </a:lnTo>
                <a:lnTo>
                  <a:pt x="41" y="23"/>
                </a:lnTo>
                <a:lnTo>
                  <a:pt x="36" y="46"/>
                </a:lnTo>
                <a:lnTo>
                  <a:pt x="31" y="69"/>
                </a:lnTo>
                <a:lnTo>
                  <a:pt x="26" y="94"/>
                </a:lnTo>
                <a:lnTo>
                  <a:pt x="22" y="118"/>
                </a:lnTo>
                <a:lnTo>
                  <a:pt x="22" y="141"/>
                </a:lnTo>
                <a:lnTo>
                  <a:pt x="26" y="163"/>
                </a:lnTo>
                <a:lnTo>
                  <a:pt x="36" y="185"/>
                </a:lnTo>
                <a:lnTo>
                  <a:pt x="56" y="185"/>
                </a:lnTo>
                <a:lnTo>
                  <a:pt x="68" y="176"/>
                </a:lnTo>
                <a:lnTo>
                  <a:pt x="71" y="181"/>
                </a:lnTo>
                <a:lnTo>
                  <a:pt x="72" y="187"/>
                </a:lnTo>
                <a:lnTo>
                  <a:pt x="72" y="191"/>
                </a:lnTo>
                <a:lnTo>
                  <a:pt x="71" y="196"/>
                </a:lnTo>
                <a:lnTo>
                  <a:pt x="71" y="201"/>
                </a:lnTo>
                <a:lnTo>
                  <a:pt x="70" y="207"/>
                </a:lnTo>
                <a:lnTo>
                  <a:pt x="68" y="212"/>
                </a:lnTo>
                <a:lnTo>
                  <a:pt x="68" y="219"/>
                </a:lnTo>
                <a:lnTo>
                  <a:pt x="63" y="228"/>
                </a:lnTo>
                <a:lnTo>
                  <a:pt x="57" y="236"/>
                </a:lnTo>
                <a:lnTo>
                  <a:pt x="49" y="243"/>
                </a:lnTo>
                <a:lnTo>
                  <a:pt x="39" y="252"/>
                </a:lnTo>
                <a:lnTo>
                  <a:pt x="32" y="252"/>
                </a:lnTo>
                <a:close/>
              </a:path>
            </a:pathLst>
          </a:custGeom>
          <a:solidFill>
            <a:srgbClr val="000000"/>
          </a:solidFill>
          <a:ln w="0">
            <a:noFill/>
          </a:ln>
        </xdr:spPr>
        <xdr:style>
          <a:lnRef idx="0"/>
          <a:fillRef idx="0"/>
          <a:effectRef idx="0"/>
          <a:fontRef idx="minor"/>
        </xdr:style>
      </xdr:sp>
      <xdr:sp>
        <xdr:nvSpPr>
          <xdr:cNvPr id="98" name="Freeform 99"/>
          <xdr:cNvSpPr/>
        </xdr:nvSpPr>
        <xdr:spPr>
          <a:xfrm>
            <a:off x="-1346760" y="118800"/>
            <a:ext cx="69480" cy="47160"/>
          </a:xfrm>
          <a:custGeom>
            <a:avLst/>
            <a:gdLst>
              <a:gd name="textAreaLeft" fmla="*/ 0 w 69480"/>
              <a:gd name="textAreaRight" fmla="*/ 69840 w 69480"/>
              <a:gd name="textAreaTop" fmla="*/ 0 h 47160"/>
              <a:gd name="textAreaBottom" fmla="*/ 47520 h 47160"/>
            </a:gdLst>
            <a:ahLst/>
            <a:rect l="textAreaLeft" t="textAreaTop" r="textAreaRight" b="textAreaBottom"/>
            <a:pathLst>
              <a:path w="375" h="279">
                <a:moveTo>
                  <a:pt x="21" y="279"/>
                </a:moveTo>
                <a:lnTo>
                  <a:pt x="14" y="272"/>
                </a:lnTo>
                <a:lnTo>
                  <a:pt x="9" y="266"/>
                </a:lnTo>
                <a:lnTo>
                  <a:pt x="4" y="259"/>
                </a:lnTo>
                <a:lnTo>
                  <a:pt x="0" y="249"/>
                </a:lnTo>
                <a:lnTo>
                  <a:pt x="3" y="236"/>
                </a:lnTo>
                <a:lnTo>
                  <a:pt x="5" y="223"/>
                </a:lnTo>
                <a:lnTo>
                  <a:pt x="10" y="210"/>
                </a:lnTo>
                <a:lnTo>
                  <a:pt x="17" y="199"/>
                </a:lnTo>
                <a:lnTo>
                  <a:pt x="24" y="188"/>
                </a:lnTo>
                <a:lnTo>
                  <a:pt x="32" y="178"/>
                </a:lnTo>
                <a:lnTo>
                  <a:pt x="43" y="169"/>
                </a:lnTo>
                <a:lnTo>
                  <a:pt x="53" y="160"/>
                </a:lnTo>
                <a:lnTo>
                  <a:pt x="72" y="150"/>
                </a:lnTo>
                <a:lnTo>
                  <a:pt x="90" y="139"/>
                </a:lnTo>
                <a:lnTo>
                  <a:pt x="109" y="129"/>
                </a:lnTo>
                <a:lnTo>
                  <a:pt x="129" y="119"/>
                </a:lnTo>
                <a:lnTo>
                  <a:pt x="148" y="107"/>
                </a:lnTo>
                <a:lnTo>
                  <a:pt x="169" y="97"/>
                </a:lnTo>
                <a:lnTo>
                  <a:pt x="188" y="87"/>
                </a:lnTo>
                <a:lnTo>
                  <a:pt x="209" y="76"/>
                </a:lnTo>
                <a:lnTo>
                  <a:pt x="228" y="66"/>
                </a:lnTo>
                <a:lnTo>
                  <a:pt x="249" y="56"/>
                </a:lnTo>
                <a:lnTo>
                  <a:pt x="269" y="45"/>
                </a:lnTo>
                <a:lnTo>
                  <a:pt x="288" y="35"/>
                </a:lnTo>
                <a:lnTo>
                  <a:pt x="309" y="26"/>
                </a:lnTo>
                <a:lnTo>
                  <a:pt x="330" y="17"/>
                </a:lnTo>
                <a:lnTo>
                  <a:pt x="350" y="8"/>
                </a:lnTo>
                <a:lnTo>
                  <a:pt x="371" y="0"/>
                </a:lnTo>
                <a:lnTo>
                  <a:pt x="375" y="17"/>
                </a:lnTo>
                <a:lnTo>
                  <a:pt x="366" y="28"/>
                </a:lnTo>
                <a:lnTo>
                  <a:pt x="358" y="41"/>
                </a:lnTo>
                <a:lnTo>
                  <a:pt x="350" y="54"/>
                </a:lnTo>
                <a:lnTo>
                  <a:pt x="344" y="67"/>
                </a:lnTo>
                <a:lnTo>
                  <a:pt x="336" y="83"/>
                </a:lnTo>
                <a:lnTo>
                  <a:pt x="330" y="97"/>
                </a:lnTo>
                <a:lnTo>
                  <a:pt x="323" y="111"/>
                </a:lnTo>
                <a:lnTo>
                  <a:pt x="316" y="127"/>
                </a:lnTo>
                <a:lnTo>
                  <a:pt x="316" y="133"/>
                </a:lnTo>
                <a:lnTo>
                  <a:pt x="316" y="139"/>
                </a:lnTo>
                <a:lnTo>
                  <a:pt x="317" y="147"/>
                </a:lnTo>
                <a:lnTo>
                  <a:pt x="318" y="156"/>
                </a:lnTo>
                <a:lnTo>
                  <a:pt x="323" y="159"/>
                </a:lnTo>
                <a:lnTo>
                  <a:pt x="330" y="159"/>
                </a:lnTo>
                <a:lnTo>
                  <a:pt x="337" y="160"/>
                </a:lnTo>
                <a:lnTo>
                  <a:pt x="345" y="163"/>
                </a:lnTo>
                <a:lnTo>
                  <a:pt x="345" y="169"/>
                </a:lnTo>
                <a:lnTo>
                  <a:pt x="345" y="174"/>
                </a:lnTo>
                <a:lnTo>
                  <a:pt x="345" y="179"/>
                </a:lnTo>
                <a:lnTo>
                  <a:pt x="343" y="185"/>
                </a:lnTo>
                <a:lnTo>
                  <a:pt x="341" y="188"/>
                </a:lnTo>
                <a:lnTo>
                  <a:pt x="337" y="194"/>
                </a:lnTo>
                <a:lnTo>
                  <a:pt x="335" y="198"/>
                </a:lnTo>
                <a:lnTo>
                  <a:pt x="331" y="203"/>
                </a:lnTo>
                <a:lnTo>
                  <a:pt x="326" y="205"/>
                </a:lnTo>
                <a:lnTo>
                  <a:pt x="319" y="208"/>
                </a:lnTo>
                <a:lnTo>
                  <a:pt x="313" y="209"/>
                </a:lnTo>
                <a:lnTo>
                  <a:pt x="305" y="207"/>
                </a:lnTo>
                <a:lnTo>
                  <a:pt x="297" y="192"/>
                </a:lnTo>
                <a:lnTo>
                  <a:pt x="295" y="176"/>
                </a:lnTo>
                <a:lnTo>
                  <a:pt x="295" y="159"/>
                </a:lnTo>
                <a:lnTo>
                  <a:pt x="299" y="142"/>
                </a:lnTo>
                <a:lnTo>
                  <a:pt x="304" y="124"/>
                </a:lnTo>
                <a:lnTo>
                  <a:pt x="308" y="106"/>
                </a:lnTo>
                <a:lnTo>
                  <a:pt x="312" y="88"/>
                </a:lnTo>
                <a:lnTo>
                  <a:pt x="312" y="70"/>
                </a:lnTo>
                <a:lnTo>
                  <a:pt x="295" y="75"/>
                </a:lnTo>
                <a:lnTo>
                  <a:pt x="278" y="80"/>
                </a:lnTo>
                <a:lnTo>
                  <a:pt x="261" y="87"/>
                </a:lnTo>
                <a:lnTo>
                  <a:pt x="245" y="94"/>
                </a:lnTo>
                <a:lnTo>
                  <a:pt x="228" y="102"/>
                </a:lnTo>
                <a:lnTo>
                  <a:pt x="212" y="110"/>
                </a:lnTo>
                <a:lnTo>
                  <a:pt x="196" y="119"/>
                </a:lnTo>
                <a:lnTo>
                  <a:pt x="179" y="127"/>
                </a:lnTo>
                <a:lnTo>
                  <a:pt x="164" y="137"/>
                </a:lnTo>
                <a:lnTo>
                  <a:pt x="147" y="146"/>
                </a:lnTo>
                <a:lnTo>
                  <a:pt x="131" y="155"/>
                </a:lnTo>
                <a:lnTo>
                  <a:pt x="116" y="164"/>
                </a:lnTo>
                <a:lnTo>
                  <a:pt x="99" y="174"/>
                </a:lnTo>
                <a:lnTo>
                  <a:pt x="84" y="183"/>
                </a:lnTo>
                <a:lnTo>
                  <a:pt x="68" y="191"/>
                </a:lnTo>
                <a:lnTo>
                  <a:pt x="53" y="200"/>
                </a:lnTo>
                <a:lnTo>
                  <a:pt x="48" y="205"/>
                </a:lnTo>
                <a:lnTo>
                  <a:pt x="40" y="209"/>
                </a:lnTo>
                <a:lnTo>
                  <a:pt x="33" y="216"/>
                </a:lnTo>
                <a:lnTo>
                  <a:pt x="30" y="223"/>
                </a:lnTo>
                <a:lnTo>
                  <a:pt x="30" y="227"/>
                </a:lnTo>
                <a:lnTo>
                  <a:pt x="30" y="231"/>
                </a:lnTo>
                <a:lnTo>
                  <a:pt x="30" y="236"/>
                </a:lnTo>
                <a:lnTo>
                  <a:pt x="31" y="241"/>
                </a:lnTo>
                <a:lnTo>
                  <a:pt x="31" y="247"/>
                </a:lnTo>
                <a:lnTo>
                  <a:pt x="32" y="252"/>
                </a:lnTo>
                <a:lnTo>
                  <a:pt x="33" y="258"/>
                </a:lnTo>
                <a:lnTo>
                  <a:pt x="36" y="263"/>
                </a:lnTo>
                <a:lnTo>
                  <a:pt x="21" y="279"/>
                </a:lnTo>
                <a:close/>
              </a:path>
            </a:pathLst>
          </a:custGeom>
          <a:solidFill>
            <a:srgbClr val="000000"/>
          </a:solidFill>
          <a:ln w="0">
            <a:noFill/>
          </a:ln>
        </xdr:spPr>
        <xdr:style>
          <a:lnRef idx="0"/>
          <a:fillRef idx="0"/>
          <a:effectRef idx="0"/>
          <a:fontRef idx="minor"/>
        </xdr:style>
      </xdr:sp>
      <xdr:sp>
        <xdr:nvSpPr>
          <xdr:cNvPr id="99" name="Freeform 100"/>
          <xdr:cNvSpPr/>
        </xdr:nvSpPr>
        <xdr:spPr>
          <a:xfrm>
            <a:off x="-1151280" y="123840"/>
            <a:ext cx="32760" cy="31320"/>
          </a:xfrm>
          <a:custGeom>
            <a:avLst/>
            <a:gdLst>
              <a:gd name="textAreaLeft" fmla="*/ 0 w 32760"/>
              <a:gd name="textAreaRight" fmla="*/ 33120 w 32760"/>
              <a:gd name="textAreaTop" fmla="*/ 0 h 31320"/>
              <a:gd name="textAreaBottom" fmla="*/ 31680 h 31320"/>
            </a:gdLst>
            <a:ahLst/>
            <a:rect l="textAreaLeft" t="textAreaTop" r="textAreaRight" b="textAreaBottom"/>
            <a:pathLst>
              <a:path w="176" h="185">
                <a:moveTo>
                  <a:pt x="93" y="185"/>
                </a:moveTo>
                <a:lnTo>
                  <a:pt x="89" y="173"/>
                </a:lnTo>
                <a:lnTo>
                  <a:pt x="85" y="163"/>
                </a:lnTo>
                <a:lnTo>
                  <a:pt x="80" y="153"/>
                </a:lnTo>
                <a:lnTo>
                  <a:pt x="75" y="142"/>
                </a:lnTo>
                <a:lnTo>
                  <a:pt x="69" y="132"/>
                </a:lnTo>
                <a:lnTo>
                  <a:pt x="64" y="123"/>
                </a:lnTo>
                <a:lnTo>
                  <a:pt x="59" y="114"/>
                </a:lnTo>
                <a:lnTo>
                  <a:pt x="53" y="105"/>
                </a:lnTo>
                <a:lnTo>
                  <a:pt x="46" y="99"/>
                </a:lnTo>
                <a:lnTo>
                  <a:pt x="39" y="93"/>
                </a:lnTo>
                <a:lnTo>
                  <a:pt x="28" y="90"/>
                </a:lnTo>
                <a:lnTo>
                  <a:pt x="17" y="86"/>
                </a:lnTo>
                <a:lnTo>
                  <a:pt x="11" y="80"/>
                </a:lnTo>
                <a:lnTo>
                  <a:pt x="8" y="74"/>
                </a:lnTo>
                <a:lnTo>
                  <a:pt x="4" y="68"/>
                </a:lnTo>
                <a:lnTo>
                  <a:pt x="0" y="59"/>
                </a:lnTo>
                <a:lnTo>
                  <a:pt x="0" y="48"/>
                </a:lnTo>
                <a:lnTo>
                  <a:pt x="1" y="42"/>
                </a:lnTo>
                <a:lnTo>
                  <a:pt x="5" y="35"/>
                </a:lnTo>
                <a:lnTo>
                  <a:pt x="10" y="30"/>
                </a:lnTo>
                <a:lnTo>
                  <a:pt x="17" y="22"/>
                </a:lnTo>
                <a:lnTo>
                  <a:pt x="27" y="22"/>
                </a:lnTo>
                <a:lnTo>
                  <a:pt x="35" y="29"/>
                </a:lnTo>
                <a:lnTo>
                  <a:pt x="44" y="38"/>
                </a:lnTo>
                <a:lnTo>
                  <a:pt x="51" y="47"/>
                </a:lnTo>
                <a:lnTo>
                  <a:pt x="59" y="56"/>
                </a:lnTo>
                <a:lnTo>
                  <a:pt x="67" y="68"/>
                </a:lnTo>
                <a:lnTo>
                  <a:pt x="76" y="78"/>
                </a:lnTo>
                <a:lnTo>
                  <a:pt x="84" y="88"/>
                </a:lnTo>
                <a:lnTo>
                  <a:pt x="93" y="99"/>
                </a:lnTo>
                <a:lnTo>
                  <a:pt x="99" y="88"/>
                </a:lnTo>
                <a:lnTo>
                  <a:pt x="104" y="75"/>
                </a:lnTo>
                <a:lnTo>
                  <a:pt x="108" y="64"/>
                </a:lnTo>
                <a:lnTo>
                  <a:pt x="112" y="50"/>
                </a:lnTo>
                <a:lnTo>
                  <a:pt x="116" y="37"/>
                </a:lnTo>
                <a:lnTo>
                  <a:pt x="120" y="25"/>
                </a:lnTo>
                <a:lnTo>
                  <a:pt x="125" y="12"/>
                </a:lnTo>
                <a:lnTo>
                  <a:pt x="133" y="2"/>
                </a:lnTo>
                <a:lnTo>
                  <a:pt x="140" y="0"/>
                </a:lnTo>
                <a:lnTo>
                  <a:pt x="148" y="0"/>
                </a:lnTo>
                <a:lnTo>
                  <a:pt x="156" y="2"/>
                </a:lnTo>
                <a:lnTo>
                  <a:pt x="162" y="6"/>
                </a:lnTo>
                <a:lnTo>
                  <a:pt x="165" y="12"/>
                </a:lnTo>
                <a:lnTo>
                  <a:pt x="167" y="19"/>
                </a:lnTo>
                <a:lnTo>
                  <a:pt x="171" y="25"/>
                </a:lnTo>
                <a:lnTo>
                  <a:pt x="174" y="31"/>
                </a:lnTo>
                <a:lnTo>
                  <a:pt x="175" y="39"/>
                </a:lnTo>
                <a:lnTo>
                  <a:pt x="176" y="46"/>
                </a:lnTo>
                <a:lnTo>
                  <a:pt x="175" y="53"/>
                </a:lnTo>
                <a:lnTo>
                  <a:pt x="172" y="62"/>
                </a:lnTo>
                <a:lnTo>
                  <a:pt x="162" y="64"/>
                </a:lnTo>
                <a:lnTo>
                  <a:pt x="156" y="59"/>
                </a:lnTo>
                <a:lnTo>
                  <a:pt x="149" y="52"/>
                </a:lnTo>
                <a:lnTo>
                  <a:pt x="139" y="48"/>
                </a:lnTo>
                <a:lnTo>
                  <a:pt x="129" y="55"/>
                </a:lnTo>
                <a:lnTo>
                  <a:pt x="105" y="181"/>
                </a:lnTo>
                <a:lnTo>
                  <a:pt x="93" y="185"/>
                </a:lnTo>
                <a:close/>
              </a:path>
            </a:pathLst>
          </a:custGeom>
          <a:solidFill>
            <a:srgbClr val="000000"/>
          </a:solidFill>
          <a:ln w="0">
            <a:noFill/>
          </a:ln>
        </xdr:spPr>
        <xdr:style>
          <a:lnRef idx="0"/>
          <a:fillRef idx="0"/>
          <a:effectRef idx="0"/>
          <a:fontRef idx="minor"/>
        </xdr:style>
      </xdr:sp>
      <xdr:sp>
        <xdr:nvSpPr>
          <xdr:cNvPr id="100" name="Freeform 101"/>
          <xdr:cNvSpPr/>
        </xdr:nvSpPr>
        <xdr:spPr>
          <a:xfrm>
            <a:off x="-593280" y="123120"/>
            <a:ext cx="34200" cy="31320"/>
          </a:xfrm>
          <a:custGeom>
            <a:avLst/>
            <a:gdLst>
              <a:gd name="textAreaLeft" fmla="*/ 0 w 34200"/>
              <a:gd name="textAreaRight" fmla="*/ 34560 w 34200"/>
              <a:gd name="textAreaTop" fmla="*/ 0 h 31320"/>
              <a:gd name="textAreaBottom" fmla="*/ 31680 h 31320"/>
            </a:gdLst>
            <a:ahLst/>
            <a:rect l="textAreaLeft" t="textAreaTop" r="textAreaRight" b="textAreaBottom"/>
            <a:pathLst>
              <a:path w="186" h="186">
                <a:moveTo>
                  <a:pt x="88" y="186"/>
                </a:moveTo>
                <a:lnTo>
                  <a:pt x="82" y="171"/>
                </a:lnTo>
                <a:lnTo>
                  <a:pt x="74" y="155"/>
                </a:lnTo>
                <a:lnTo>
                  <a:pt x="68" y="141"/>
                </a:lnTo>
                <a:lnTo>
                  <a:pt x="59" y="127"/>
                </a:lnTo>
                <a:lnTo>
                  <a:pt x="48" y="114"/>
                </a:lnTo>
                <a:lnTo>
                  <a:pt x="37" y="102"/>
                </a:lnTo>
                <a:lnTo>
                  <a:pt x="23" y="93"/>
                </a:lnTo>
                <a:lnTo>
                  <a:pt x="6" y="87"/>
                </a:lnTo>
                <a:lnTo>
                  <a:pt x="5" y="83"/>
                </a:lnTo>
                <a:lnTo>
                  <a:pt x="3" y="78"/>
                </a:lnTo>
                <a:lnTo>
                  <a:pt x="1" y="73"/>
                </a:lnTo>
                <a:lnTo>
                  <a:pt x="1" y="67"/>
                </a:lnTo>
                <a:lnTo>
                  <a:pt x="0" y="62"/>
                </a:lnTo>
                <a:lnTo>
                  <a:pt x="0" y="57"/>
                </a:lnTo>
                <a:lnTo>
                  <a:pt x="1" y="52"/>
                </a:lnTo>
                <a:lnTo>
                  <a:pt x="2" y="47"/>
                </a:lnTo>
                <a:lnTo>
                  <a:pt x="19" y="34"/>
                </a:lnTo>
                <a:lnTo>
                  <a:pt x="30" y="38"/>
                </a:lnTo>
                <a:lnTo>
                  <a:pt x="41" y="44"/>
                </a:lnTo>
                <a:lnTo>
                  <a:pt x="48" y="52"/>
                </a:lnTo>
                <a:lnTo>
                  <a:pt x="56" y="62"/>
                </a:lnTo>
                <a:lnTo>
                  <a:pt x="64" y="73"/>
                </a:lnTo>
                <a:lnTo>
                  <a:pt x="72" y="82"/>
                </a:lnTo>
                <a:lnTo>
                  <a:pt x="81" y="92"/>
                </a:lnTo>
                <a:lnTo>
                  <a:pt x="91" y="100"/>
                </a:lnTo>
                <a:lnTo>
                  <a:pt x="97" y="89"/>
                </a:lnTo>
                <a:lnTo>
                  <a:pt x="104" y="79"/>
                </a:lnTo>
                <a:lnTo>
                  <a:pt x="109" y="67"/>
                </a:lnTo>
                <a:lnTo>
                  <a:pt x="113" y="56"/>
                </a:lnTo>
                <a:lnTo>
                  <a:pt x="117" y="44"/>
                </a:lnTo>
                <a:lnTo>
                  <a:pt x="122" y="33"/>
                </a:lnTo>
                <a:lnTo>
                  <a:pt x="128" y="21"/>
                </a:lnTo>
                <a:lnTo>
                  <a:pt x="135" y="11"/>
                </a:lnTo>
                <a:lnTo>
                  <a:pt x="154" y="0"/>
                </a:lnTo>
                <a:lnTo>
                  <a:pt x="175" y="7"/>
                </a:lnTo>
                <a:lnTo>
                  <a:pt x="177" y="11"/>
                </a:lnTo>
                <a:lnTo>
                  <a:pt x="180" y="17"/>
                </a:lnTo>
                <a:lnTo>
                  <a:pt x="182" y="22"/>
                </a:lnTo>
                <a:lnTo>
                  <a:pt x="185" y="30"/>
                </a:lnTo>
                <a:lnTo>
                  <a:pt x="186" y="36"/>
                </a:lnTo>
                <a:lnTo>
                  <a:pt x="186" y="44"/>
                </a:lnTo>
                <a:lnTo>
                  <a:pt x="186" y="51"/>
                </a:lnTo>
                <a:lnTo>
                  <a:pt x="184" y="57"/>
                </a:lnTo>
                <a:lnTo>
                  <a:pt x="179" y="60"/>
                </a:lnTo>
                <a:lnTo>
                  <a:pt x="173" y="60"/>
                </a:lnTo>
                <a:lnTo>
                  <a:pt x="168" y="60"/>
                </a:lnTo>
                <a:lnTo>
                  <a:pt x="164" y="57"/>
                </a:lnTo>
                <a:lnTo>
                  <a:pt x="159" y="55"/>
                </a:lnTo>
                <a:lnTo>
                  <a:pt x="155" y="51"/>
                </a:lnTo>
                <a:lnTo>
                  <a:pt x="150" y="48"/>
                </a:lnTo>
                <a:lnTo>
                  <a:pt x="144" y="47"/>
                </a:lnTo>
                <a:lnTo>
                  <a:pt x="135" y="58"/>
                </a:lnTo>
                <a:lnTo>
                  <a:pt x="127" y="71"/>
                </a:lnTo>
                <a:lnTo>
                  <a:pt x="123" y="87"/>
                </a:lnTo>
                <a:lnTo>
                  <a:pt x="119" y="104"/>
                </a:lnTo>
                <a:lnTo>
                  <a:pt x="117" y="122"/>
                </a:lnTo>
                <a:lnTo>
                  <a:pt x="114" y="138"/>
                </a:lnTo>
                <a:lnTo>
                  <a:pt x="110" y="156"/>
                </a:lnTo>
                <a:lnTo>
                  <a:pt x="105" y="173"/>
                </a:lnTo>
                <a:lnTo>
                  <a:pt x="88" y="186"/>
                </a:lnTo>
                <a:close/>
              </a:path>
            </a:pathLst>
          </a:custGeom>
          <a:solidFill>
            <a:srgbClr val="000000"/>
          </a:solidFill>
          <a:ln w="0">
            <a:noFill/>
          </a:ln>
        </xdr:spPr>
        <xdr:style>
          <a:lnRef idx="0"/>
          <a:fillRef idx="0"/>
          <a:effectRef idx="0"/>
          <a:fontRef idx="minor"/>
        </xdr:style>
      </xdr:sp>
      <xdr:sp>
        <xdr:nvSpPr>
          <xdr:cNvPr id="101" name="Freeform 102"/>
          <xdr:cNvSpPr/>
        </xdr:nvSpPr>
        <xdr:spPr>
          <a:xfrm>
            <a:off x="-1239120" y="122400"/>
            <a:ext cx="32760" cy="30960"/>
          </a:xfrm>
          <a:custGeom>
            <a:avLst/>
            <a:gdLst>
              <a:gd name="textAreaLeft" fmla="*/ 0 w 32760"/>
              <a:gd name="textAreaRight" fmla="*/ 33120 w 32760"/>
              <a:gd name="textAreaTop" fmla="*/ 0 h 30960"/>
              <a:gd name="textAreaBottom" fmla="*/ 31320 h 30960"/>
            </a:gdLst>
            <a:ahLst/>
            <a:rect l="textAreaLeft" t="textAreaTop" r="textAreaRight" b="textAreaBottom"/>
            <a:pathLst>
              <a:path w="176" h="182">
                <a:moveTo>
                  <a:pt x="96" y="182"/>
                </a:moveTo>
                <a:lnTo>
                  <a:pt x="87" y="175"/>
                </a:lnTo>
                <a:lnTo>
                  <a:pt x="85" y="164"/>
                </a:lnTo>
                <a:lnTo>
                  <a:pt x="82" y="153"/>
                </a:lnTo>
                <a:lnTo>
                  <a:pt x="78" y="143"/>
                </a:lnTo>
                <a:lnTo>
                  <a:pt x="74" y="133"/>
                </a:lnTo>
                <a:lnTo>
                  <a:pt x="70" y="122"/>
                </a:lnTo>
                <a:lnTo>
                  <a:pt x="66" y="113"/>
                </a:lnTo>
                <a:lnTo>
                  <a:pt x="60" y="104"/>
                </a:lnTo>
                <a:lnTo>
                  <a:pt x="54" y="95"/>
                </a:lnTo>
                <a:lnTo>
                  <a:pt x="47" y="91"/>
                </a:lnTo>
                <a:lnTo>
                  <a:pt x="41" y="86"/>
                </a:lnTo>
                <a:lnTo>
                  <a:pt x="34" y="82"/>
                </a:lnTo>
                <a:lnTo>
                  <a:pt x="24" y="82"/>
                </a:lnTo>
                <a:lnTo>
                  <a:pt x="19" y="78"/>
                </a:lnTo>
                <a:lnTo>
                  <a:pt x="12" y="73"/>
                </a:lnTo>
                <a:lnTo>
                  <a:pt x="6" y="67"/>
                </a:lnTo>
                <a:lnTo>
                  <a:pt x="0" y="59"/>
                </a:lnTo>
                <a:lnTo>
                  <a:pt x="0" y="51"/>
                </a:lnTo>
                <a:lnTo>
                  <a:pt x="0" y="45"/>
                </a:lnTo>
                <a:lnTo>
                  <a:pt x="1" y="38"/>
                </a:lnTo>
                <a:lnTo>
                  <a:pt x="3" y="29"/>
                </a:lnTo>
                <a:lnTo>
                  <a:pt x="20" y="15"/>
                </a:lnTo>
                <a:lnTo>
                  <a:pt x="30" y="20"/>
                </a:lnTo>
                <a:lnTo>
                  <a:pt x="41" y="27"/>
                </a:lnTo>
                <a:lnTo>
                  <a:pt x="50" y="35"/>
                </a:lnTo>
                <a:lnTo>
                  <a:pt x="57" y="42"/>
                </a:lnTo>
                <a:lnTo>
                  <a:pt x="65" y="53"/>
                </a:lnTo>
                <a:lnTo>
                  <a:pt x="72" y="63"/>
                </a:lnTo>
                <a:lnTo>
                  <a:pt x="78" y="73"/>
                </a:lnTo>
                <a:lnTo>
                  <a:pt x="83" y="85"/>
                </a:lnTo>
                <a:lnTo>
                  <a:pt x="103" y="82"/>
                </a:lnTo>
                <a:lnTo>
                  <a:pt x="103" y="73"/>
                </a:lnTo>
                <a:lnTo>
                  <a:pt x="105" y="64"/>
                </a:lnTo>
                <a:lnTo>
                  <a:pt x="108" y="55"/>
                </a:lnTo>
                <a:lnTo>
                  <a:pt x="110" y="47"/>
                </a:lnTo>
                <a:lnTo>
                  <a:pt x="114" y="40"/>
                </a:lnTo>
                <a:lnTo>
                  <a:pt x="118" y="31"/>
                </a:lnTo>
                <a:lnTo>
                  <a:pt x="122" y="22"/>
                </a:lnTo>
                <a:lnTo>
                  <a:pt x="126" y="13"/>
                </a:lnTo>
                <a:lnTo>
                  <a:pt x="146" y="0"/>
                </a:lnTo>
                <a:lnTo>
                  <a:pt x="166" y="2"/>
                </a:lnTo>
                <a:lnTo>
                  <a:pt x="168" y="5"/>
                </a:lnTo>
                <a:lnTo>
                  <a:pt x="170" y="9"/>
                </a:lnTo>
                <a:lnTo>
                  <a:pt x="171" y="14"/>
                </a:lnTo>
                <a:lnTo>
                  <a:pt x="172" y="18"/>
                </a:lnTo>
                <a:lnTo>
                  <a:pt x="172" y="24"/>
                </a:lnTo>
                <a:lnTo>
                  <a:pt x="173" y="29"/>
                </a:lnTo>
                <a:lnTo>
                  <a:pt x="175" y="36"/>
                </a:lnTo>
                <a:lnTo>
                  <a:pt x="176" y="42"/>
                </a:lnTo>
                <a:lnTo>
                  <a:pt x="159" y="51"/>
                </a:lnTo>
                <a:lnTo>
                  <a:pt x="139" y="42"/>
                </a:lnTo>
                <a:lnTo>
                  <a:pt x="130" y="49"/>
                </a:lnTo>
                <a:lnTo>
                  <a:pt x="124" y="64"/>
                </a:lnTo>
                <a:lnTo>
                  <a:pt x="121" y="80"/>
                </a:lnTo>
                <a:lnTo>
                  <a:pt x="118" y="97"/>
                </a:lnTo>
                <a:lnTo>
                  <a:pt x="115" y="113"/>
                </a:lnTo>
                <a:lnTo>
                  <a:pt x="113" y="131"/>
                </a:lnTo>
                <a:lnTo>
                  <a:pt x="110" y="147"/>
                </a:lnTo>
                <a:lnTo>
                  <a:pt x="105" y="164"/>
                </a:lnTo>
                <a:lnTo>
                  <a:pt x="99" y="179"/>
                </a:lnTo>
                <a:lnTo>
                  <a:pt x="96" y="182"/>
                </a:lnTo>
                <a:close/>
              </a:path>
            </a:pathLst>
          </a:custGeom>
          <a:solidFill>
            <a:srgbClr val="000000"/>
          </a:solidFill>
          <a:ln w="0">
            <a:noFill/>
          </a:ln>
        </xdr:spPr>
        <xdr:style>
          <a:lnRef idx="0"/>
          <a:fillRef idx="0"/>
          <a:effectRef idx="0"/>
          <a:fontRef idx="minor"/>
        </xdr:style>
      </xdr:sp>
      <xdr:sp>
        <xdr:nvSpPr>
          <xdr:cNvPr id="102" name="Freeform 103"/>
          <xdr:cNvSpPr/>
        </xdr:nvSpPr>
        <xdr:spPr>
          <a:xfrm>
            <a:off x="-1412280" y="122400"/>
            <a:ext cx="32040" cy="30960"/>
          </a:xfrm>
          <a:custGeom>
            <a:avLst/>
            <a:gdLst>
              <a:gd name="textAreaLeft" fmla="*/ 0 w 32040"/>
              <a:gd name="textAreaRight" fmla="*/ 32040 w 32040"/>
              <a:gd name="textAreaTop" fmla="*/ 0 h 30960"/>
              <a:gd name="textAreaBottom" fmla="*/ 31320 h 30960"/>
            </a:gdLst>
            <a:ahLst/>
            <a:rect l="textAreaLeft" t="textAreaTop" r="textAreaRight" b="textAreaBottom"/>
            <a:pathLst>
              <a:path w="175" h="179">
                <a:moveTo>
                  <a:pt x="93" y="179"/>
                </a:moveTo>
                <a:lnTo>
                  <a:pt x="89" y="169"/>
                </a:lnTo>
                <a:lnTo>
                  <a:pt x="85" y="157"/>
                </a:lnTo>
                <a:lnTo>
                  <a:pt x="80" y="146"/>
                </a:lnTo>
                <a:lnTo>
                  <a:pt x="76" y="134"/>
                </a:lnTo>
                <a:lnTo>
                  <a:pt x="69" y="121"/>
                </a:lnTo>
                <a:lnTo>
                  <a:pt x="63" y="109"/>
                </a:lnTo>
                <a:lnTo>
                  <a:pt x="55" y="99"/>
                </a:lnTo>
                <a:lnTo>
                  <a:pt x="46" y="89"/>
                </a:lnTo>
                <a:lnTo>
                  <a:pt x="38" y="87"/>
                </a:lnTo>
                <a:lnTo>
                  <a:pt x="32" y="85"/>
                </a:lnTo>
                <a:lnTo>
                  <a:pt x="24" y="82"/>
                </a:lnTo>
                <a:lnTo>
                  <a:pt x="17" y="78"/>
                </a:lnTo>
                <a:lnTo>
                  <a:pt x="11" y="73"/>
                </a:lnTo>
                <a:lnTo>
                  <a:pt x="6" y="68"/>
                </a:lnTo>
                <a:lnTo>
                  <a:pt x="2" y="60"/>
                </a:lnTo>
                <a:lnTo>
                  <a:pt x="0" y="51"/>
                </a:lnTo>
                <a:lnTo>
                  <a:pt x="0" y="44"/>
                </a:lnTo>
                <a:lnTo>
                  <a:pt x="2" y="36"/>
                </a:lnTo>
                <a:lnTo>
                  <a:pt x="5" y="28"/>
                </a:lnTo>
                <a:lnTo>
                  <a:pt x="9" y="22"/>
                </a:lnTo>
                <a:lnTo>
                  <a:pt x="19" y="15"/>
                </a:lnTo>
                <a:lnTo>
                  <a:pt x="32" y="20"/>
                </a:lnTo>
                <a:lnTo>
                  <a:pt x="44" y="27"/>
                </a:lnTo>
                <a:lnTo>
                  <a:pt x="54" y="36"/>
                </a:lnTo>
                <a:lnTo>
                  <a:pt x="63" y="45"/>
                </a:lnTo>
                <a:lnTo>
                  <a:pt x="71" y="57"/>
                </a:lnTo>
                <a:lnTo>
                  <a:pt x="77" y="68"/>
                </a:lnTo>
                <a:lnTo>
                  <a:pt x="84" y="80"/>
                </a:lnTo>
                <a:lnTo>
                  <a:pt x="89" y="93"/>
                </a:lnTo>
                <a:lnTo>
                  <a:pt x="99" y="93"/>
                </a:lnTo>
                <a:lnTo>
                  <a:pt x="103" y="84"/>
                </a:lnTo>
                <a:lnTo>
                  <a:pt x="107" y="75"/>
                </a:lnTo>
                <a:lnTo>
                  <a:pt x="109" y="66"/>
                </a:lnTo>
                <a:lnTo>
                  <a:pt x="112" y="55"/>
                </a:lnTo>
                <a:lnTo>
                  <a:pt x="114" y="45"/>
                </a:lnTo>
                <a:lnTo>
                  <a:pt x="117" y="35"/>
                </a:lnTo>
                <a:lnTo>
                  <a:pt x="121" y="24"/>
                </a:lnTo>
                <a:lnTo>
                  <a:pt x="126" y="13"/>
                </a:lnTo>
                <a:lnTo>
                  <a:pt x="142" y="0"/>
                </a:lnTo>
                <a:lnTo>
                  <a:pt x="162" y="2"/>
                </a:lnTo>
                <a:lnTo>
                  <a:pt x="166" y="6"/>
                </a:lnTo>
                <a:lnTo>
                  <a:pt x="169" y="14"/>
                </a:lnTo>
                <a:lnTo>
                  <a:pt x="171" y="23"/>
                </a:lnTo>
                <a:lnTo>
                  <a:pt x="175" y="32"/>
                </a:lnTo>
                <a:lnTo>
                  <a:pt x="174" y="38"/>
                </a:lnTo>
                <a:lnTo>
                  <a:pt x="172" y="45"/>
                </a:lnTo>
                <a:lnTo>
                  <a:pt x="169" y="51"/>
                </a:lnTo>
                <a:lnTo>
                  <a:pt x="162" y="55"/>
                </a:lnTo>
                <a:lnTo>
                  <a:pt x="145" y="46"/>
                </a:lnTo>
                <a:lnTo>
                  <a:pt x="135" y="49"/>
                </a:lnTo>
                <a:lnTo>
                  <a:pt x="129" y="62"/>
                </a:lnTo>
                <a:lnTo>
                  <a:pt x="126" y="76"/>
                </a:lnTo>
                <a:lnTo>
                  <a:pt x="123" y="91"/>
                </a:lnTo>
                <a:lnTo>
                  <a:pt x="122" y="108"/>
                </a:lnTo>
                <a:lnTo>
                  <a:pt x="120" y="125"/>
                </a:lnTo>
                <a:lnTo>
                  <a:pt x="117" y="142"/>
                </a:lnTo>
                <a:lnTo>
                  <a:pt x="113" y="158"/>
                </a:lnTo>
                <a:lnTo>
                  <a:pt x="105" y="175"/>
                </a:lnTo>
                <a:lnTo>
                  <a:pt x="93" y="179"/>
                </a:lnTo>
                <a:close/>
              </a:path>
            </a:pathLst>
          </a:custGeom>
          <a:solidFill>
            <a:srgbClr val="000000"/>
          </a:solidFill>
          <a:ln w="0">
            <a:noFill/>
          </a:ln>
        </xdr:spPr>
        <xdr:style>
          <a:lnRef idx="0"/>
          <a:fillRef idx="0"/>
          <a:effectRef idx="0"/>
          <a:fontRef idx="minor"/>
        </xdr:style>
      </xdr:sp>
      <xdr:sp>
        <xdr:nvSpPr>
          <xdr:cNvPr id="103" name="Freeform 104"/>
          <xdr:cNvSpPr/>
        </xdr:nvSpPr>
        <xdr:spPr>
          <a:xfrm>
            <a:off x="-1004760" y="123840"/>
            <a:ext cx="10080" cy="25200"/>
          </a:xfrm>
          <a:custGeom>
            <a:avLst/>
            <a:gdLst>
              <a:gd name="textAreaLeft" fmla="*/ 0 w 10080"/>
              <a:gd name="textAreaRight" fmla="*/ 10440 w 10080"/>
              <a:gd name="textAreaTop" fmla="*/ 0 h 25200"/>
              <a:gd name="textAreaBottom" fmla="*/ 25560 h 25200"/>
            </a:gdLst>
            <a:ahLst/>
            <a:rect l="textAreaLeft" t="textAreaTop" r="textAreaRight" b="textAreaBottom"/>
            <a:pathLst>
              <a:path w="54" h="147">
                <a:moveTo>
                  <a:pt x="21" y="147"/>
                </a:moveTo>
                <a:lnTo>
                  <a:pt x="10" y="139"/>
                </a:lnTo>
                <a:lnTo>
                  <a:pt x="4" y="125"/>
                </a:lnTo>
                <a:lnTo>
                  <a:pt x="0" y="107"/>
                </a:lnTo>
                <a:lnTo>
                  <a:pt x="0" y="89"/>
                </a:lnTo>
                <a:lnTo>
                  <a:pt x="4" y="69"/>
                </a:lnTo>
                <a:lnTo>
                  <a:pt x="8" y="51"/>
                </a:lnTo>
                <a:lnTo>
                  <a:pt x="14" y="32"/>
                </a:lnTo>
                <a:lnTo>
                  <a:pt x="22" y="15"/>
                </a:lnTo>
                <a:lnTo>
                  <a:pt x="31" y="0"/>
                </a:lnTo>
                <a:lnTo>
                  <a:pt x="37" y="6"/>
                </a:lnTo>
                <a:lnTo>
                  <a:pt x="36" y="15"/>
                </a:lnTo>
                <a:lnTo>
                  <a:pt x="34" y="24"/>
                </a:lnTo>
                <a:lnTo>
                  <a:pt x="31" y="35"/>
                </a:lnTo>
                <a:lnTo>
                  <a:pt x="27" y="44"/>
                </a:lnTo>
                <a:lnTo>
                  <a:pt x="25" y="54"/>
                </a:lnTo>
                <a:lnTo>
                  <a:pt x="23" y="64"/>
                </a:lnTo>
                <a:lnTo>
                  <a:pt x="21" y="76"/>
                </a:lnTo>
                <a:lnTo>
                  <a:pt x="21" y="86"/>
                </a:lnTo>
                <a:lnTo>
                  <a:pt x="25" y="95"/>
                </a:lnTo>
                <a:lnTo>
                  <a:pt x="35" y="95"/>
                </a:lnTo>
                <a:lnTo>
                  <a:pt x="46" y="97"/>
                </a:lnTo>
                <a:lnTo>
                  <a:pt x="54" y="103"/>
                </a:lnTo>
                <a:lnTo>
                  <a:pt x="52" y="113"/>
                </a:lnTo>
                <a:lnTo>
                  <a:pt x="48" y="122"/>
                </a:lnTo>
                <a:lnTo>
                  <a:pt x="43" y="131"/>
                </a:lnTo>
                <a:lnTo>
                  <a:pt x="34" y="139"/>
                </a:lnTo>
                <a:lnTo>
                  <a:pt x="21" y="147"/>
                </a:lnTo>
                <a:close/>
              </a:path>
            </a:pathLst>
          </a:custGeom>
          <a:solidFill>
            <a:srgbClr val="000000"/>
          </a:solidFill>
          <a:ln w="0">
            <a:noFill/>
          </a:ln>
        </xdr:spPr>
        <xdr:style>
          <a:lnRef idx="0"/>
          <a:fillRef idx="0"/>
          <a:effectRef idx="0"/>
          <a:fontRef idx="minor"/>
        </xdr:style>
      </xdr:sp>
      <xdr:sp>
        <xdr:nvSpPr>
          <xdr:cNvPr id="104" name="Freeform 105"/>
          <xdr:cNvSpPr/>
        </xdr:nvSpPr>
        <xdr:spPr>
          <a:xfrm>
            <a:off x="-944280" y="120600"/>
            <a:ext cx="31320" cy="27720"/>
          </a:xfrm>
          <a:custGeom>
            <a:avLst/>
            <a:gdLst>
              <a:gd name="textAreaLeft" fmla="*/ 0 w 31320"/>
              <a:gd name="textAreaRight" fmla="*/ 31680 w 31320"/>
              <a:gd name="textAreaTop" fmla="*/ 0 h 27720"/>
              <a:gd name="textAreaBottom" fmla="*/ 28080 h 27720"/>
            </a:gdLst>
            <a:ahLst/>
            <a:rect l="textAreaLeft" t="textAreaTop" r="textAreaRight" b="textAreaBottom"/>
            <a:pathLst>
              <a:path w="172" h="163">
                <a:moveTo>
                  <a:pt x="92" y="163"/>
                </a:moveTo>
                <a:lnTo>
                  <a:pt x="77" y="146"/>
                </a:lnTo>
                <a:lnTo>
                  <a:pt x="77" y="138"/>
                </a:lnTo>
                <a:lnTo>
                  <a:pt x="74" y="131"/>
                </a:lnTo>
                <a:lnTo>
                  <a:pt x="72" y="123"/>
                </a:lnTo>
                <a:lnTo>
                  <a:pt x="68" y="115"/>
                </a:lnTo>
                <a:lnTo>
                  <a:pt x="64" y="109"/>
                </a:lnTo>
                <a:lnTo>
                  <a:pt x="59" y="101"/>
                </a:lnTo>
                <a:lnTo>
                  <a:pt x="52" y="95"/>
                </a:lnTo>
                <a:lnTo>
                  <a:pt x="47" y="89"/>
                </a:lnTo>
                <a:lnTo>
                  <a:pt x="39" y="89"/>
                </a:lnTo>
                <a:lnTo>
                  <a:pt x="33" y="88"/>
                </a:lnTo>
                <a:lnTo>
                  <a:pt x="25" y="86"/>
                </a:lnTo>
                <a:lnTo>
                  <a:pt x="18" y="83"/>
                </a:lnTo>
                <a:lnTo>
                  <a:pt x="12" y="78"/>
                </a:lnTo>
                <a:lnTo>
                  <a:pt x="7" y="73"/>
                </a:lnTo>
                <a:lnTo>
                  <a:pt x="3" y="66"/>
                </a:lnTo>
                <a:lnTo>
                  <a:pt x="0" y="57"/>
                </a:lnTo>
                <a:lnTo>
                  <a:pt x="1" y="49"/>
                </a:lnTo>
                <a:lnTo>
                  <a:pt x="3" y="43"/>
                </a:lnTo>
                <a:lnTo>
                  <a:pt x="7" y="35"/>
                </a:lnTo>
                <a:lnTo>
                  <a:pt x="10" y="26"/>
                </a:lnTo>
                <a:lnTo>
                  <a:pt x="16" y="25"/>
                </a:lnTo>
                <a:lnTo>
                  <a:pt x="23" y="24"/>
                </a:lnTo>
                <a:lnTo>
                  <a:pt x="29" y="25"/>
                </a:lnTo>
                <a:lnTo>
                  <a:pt x="37" y="26"/>
                </a:lnTo>
                <a:lnTo>
                  <a:pt x="43" y="31"/>
                </a:lnTo>
                <a:lnTo>
                  <a:pt x="50" y="38"/>
                </a:lnTo>
                <a:lnTo>
                  <a:pt x="56" y="44"/>
                </a:lnTo>
                <a:lnTo>
                  <a:pt x="63" y="49"/>
                </a:lnTo>
                <a:lnTo>
                  <a:pt x="69" y="56"/>
                </a:lnTo>
                <a:lnTo>
                  <a:pt x="76" y="62"/>
                </a:lnTo>
                <a:lnTo>
                  <a:pt x="82" y="68"/>
                </a:lnTo>
                <a:lnTo>
                  <a:pt x="90" y="73"/>
                </a:lnTo>
                <a:lnTo>
                  <a:pt x="96" y="70"/>
                </a:lnTo>
                <a:lnTo>
                  <a:pt x="97" y="64"/>
                </a:lnTo>
                <a:lnTo>
                  <a:pt x="100" y="58"/>
                </a:lnTo>
                <a:lnTo>
                  <a:pt x="101" y="52"/>
                </a:lnTo>
                <a:lnTo>
                  <a:pt x="104" y="47"/>
                </a:lnTo>
                <a:lnTo>
                  <a:pt x="105" y="40"/>
                </a:lnTo>
                <a:lnTo>
                  <a:pt x="108" y="34"/>
                </a:lnTo>
                <a:lnTo>
                  <a:pt x="110" y="28"/>
                </a:lnTo>
                <a:lnTo>
                  <a:pt x="113" y="20"/>
                </a:lnTo>
                <a:lnTo>
                  <a:pt x="119" y="17"/>
                </a:lnTo>
                <a:lnTo>
                  <a:pt x="124" y="12"/>
                </a:lnTo>
                <a:lnTo>
                  <a:pt x="131" y="6"/>
                </a:lnTo>
                <a:lnTo>
                  <a:pt x="140" y="0"/>
                </a:lnTo>
                <a:lnTo>
                  <a:pt x="159" y="3"/>
                </a:lnTo>
                <a:lnTo>
                  <a:pt x="172" y="24"/>
                </a:lnTo>
                <a:lnTo>
                  <a:pt x="172" y="30"/>
                </a:lnTo>
                <a:lnTo>
                  <a:pt x="172" y="37"/>
                </a:lnTo>
                <a:lnTo>
                  <a:pt x="171" y="44"/>
                </a:lnTo>
                <a:lnTo>
                  <a:pt x="170" y="53"/>
                </a:lnTo>
                <a:lnTo>
                  <a:pt x="163" y="60"/>
                </a:lnTo>
                <a:lnTo>
                  <a:pt x="154" y="57"/>
                </a:lnTo>
                <a:lnTo>
                  <a:pt x="144" y="52"/>
                </a:lnTo>
                <a:lnTo>
                  <a:pt x="136" y="47"/>
                </a:lnTo>
                <a:lnTo>
                  <a:pt x="126" y="57"/>
                </a:lnTo>
                <a:lnTo>
                  <a:pt x="119" y="70"/>
                </a:lnTo>
                <a:lnTo>
                  <a:pt x="115" y="84"/>
                </a:lnTo>
                <a:lnTo>
                  <a:pt x="113" y="100"/>
                </a:lnTo>
                <a:lnTo>
                  <a:pt x="110" y="115"/>
                </a:lnTo>
                <a:lnTo>
                  <a:pt x="108" y="132"/>
                </a:lnTo>
                <a:lnTo>
                  <a:pt x="101" y="148"/>
                </a:lnTo>
                <a:lnTo>
                  <a:pt x="92" y="163"/>
                </a:lnTo>
                <a:close/>
              </a:path>
            </a:pathLst>
          </a:custGeom>
          <a:solidFill>
            <a:srgbClr val="000000"/>
          </a:solidFill>
          <a:ln w="0">
            <a:noFill/>
          </a:ln>
        </xdr:spPr>
        <xdr:style>
          <a:lnRef idx="0"/>
          <a:fillRef idx="0"/>
          <a:effectRef idx="0"/>
          <a:fontRef idx="minor"/>
        </xdr:style>
      </xdr:sp>
      <xdr:sp>
        <xdr:nvSpPr>
          <xdr:cNvPr id="105" name="Freeform 106"/>
          <xdr:cNvSpPr/>
        </xdr:nvSpPr>
        <xdr:spPr>
          <a:xfrm>
            <a:off x="-545400" y="121680"/>
            <a:ext cx="9720" cy="23760"/>
          </a:xfrm>
          <a:custGeom>
            <a:avLst/>
            <a:gdLst>
              <a:gd name="textAreaLeft" fmla="*/ 0 w 9720"/>
              <a:gd name="textAreaRight" fmla="*/ 9720 w 9720"/>
              <a:gd name="textAreaTop" fmla="*/ 0 h 23760"/>
              <a:gd name="textAreaBottom" fmla="*/ 24120 h 23760"/>
            </a:gdLst>
            <a:ahLst/>
            <a:rect l="textAreaLeft" t="textAreaTop" r="textAreaRight" b="textAreaBottom"/>
            <a:pathLst>
              <a:path w="55" h="139">
                <a:moveTo>
                  <a:pt x="30" y="139"/>
                </a:moveTo>
                <a:lnTo>
                  <a:pt x="21" y="137"/>
                </a:lnTo>
                <a:lnTo>
                  <a:pt x="14" y="133"/>
                </a:lnTo>
                <a:lnTo>
                  <a:pt x="9" y="128"/>
                </a:lnTo>
                <a:lnTo>
                  <a:pt x="4" y="119"/>
                </a:lnTo>
                <a:lnTo>
                  <a:pt x="1" y="104"/>
                </a:lnTo>
                <a:lnTo>
                  <a:pt x="0" y="91"/>
                </a:lnTo>
                <a:lnTo>
                  <a:pt x="0" y="77"/>
                </a:lnTo>
                <a:lnTo>
                  <a:pt x="3" y="63"/>
                </a:lnTo>
                <a:lnTo>
                  <a:pt x="7" y="50"/>
                </a:lnTo>
                <a:lnTo>
                  <a:pt x="10" y="36"/>
                </a:lnTo>
                <a:lnTo>
                  <a:pt x="17" y="23"/>
                </a:lnTo>
                <a:lnTo>
                  <a:pt x="23" y="10"/>
                </a:lnTo>
                <a:lnTo>
                  <a:pt x="40" y="0"/>
                </a:lnTo>
                <a:lnTo>
                  <a:pt x="40" y="9"/>
                </a:lnTo>
                <a:lnTo>
                  <a:pt x="39" y="18"/>
                </a:lnTo>
                <a:lnTo>
                  <a:pt x="36" y="27"/>
                </a:lnTo>
                <a:lnTo>
                  <a:pt x="34" y="36"/>
                </a:lnTo>
                <a:lnTo>
                  <a:pt x="30" y="45"/>
                </a:lnTo>
                <a:lnTo>
                  <a:pt x="26" y="55"/>
                </a:lnTo>
                <a:lnTo>
                  <a:pt x="25" y="66"/>
                </a:lnTo>
                <a:lnTo>
                  <a:pt x="23" y="76"/>
                </a:lnTo>
                <a:lnTo>
                  <a:pt x="28" y="82"/>
                </a:lnTo>
                <a:lnTo>
                  <a:pt x="36" y="86"/>
                </a:lnTo>
                <a:lnTo>
                  <a:pt x="45" y="89"/>
                </a:lnTo>
                <a:lnTo>
                  <a:pt x="55" y="93"/>
                </a:lnTo>
                <a:lnTo>
                  <a:pt x="55" y="98"/>
                </a:lnTo>
                <a:lnTo>
                  <a:pt x="55" y="103"/>
                </a:lnTo>
                <a:lnTo>
                  <a:pt x="54" y="108"/>
                </a:lnTo>
                <a:lnTo>
                  <a:pt x="53" y="113"/>
                </a:lnTo>
                <a:lnTo>
                  <a:pt x="52" y="119"/>
                </a:lnTo>
                <a:lnTo>
                  <a:pt x="49" y="124"/>
                </a:lnTo>
                <a:lnTo>
                  <a:pt x="46" y="129"/>
                </a:lnTo>
                <a:lnTo>
                  <a:pt x="44" y="133"/>
                </a:lnTo>
                <a:lnTo>
                  <a:pt x="30" y="139"/>
                </a:lnTo>
                <a:close/>
              </a:path>
            </a:pathLst>
          </a:custGeom>
          <a:solidFill>
            <a:srgbClr val="000000"/>
          </a:solidFill>
          <a:ln w="0">
            <a:noFill/>
          </a:ln>
        </xdr:spPr>
        <xdr:style>
          <a:lnRef idx="0"/>
          <a:fillRef idx="0"/>
          <a:effectRef idx="0"/>
          <a:fontRef idx="minor"/>
        </xdr:style>
      </xdr:sp>
      <xdr:sp>
        <xdr:nvSpPr>
          <xdr:cNvPr id="106" name="Freeform 107"/>
          <xdr:cNvSpPr/>
        </xdr:nvSpPr>
        <xdr:spPr>
          <a:xfrm>
            <a:off x="-759240" y="117720"/>
            <a:ext cx="45000" cy="23760"/>
          </a:xfrm>
          <a:custGeom>
            <a:avLst/>
            <a:gdLst>
              <a:gd name="textAreaLeft" fmla="*/ 0 w 45000"/>
              <a:gd name="textAreaRight" fmla="*/ 45000 w 45000"/>
              <a:gd name="textAreaTop" fmla="*/ 0 h 23760"/>
              <a:gd name="textAreaBottom" fmla="*/ 24120 h 23760"/>
            </a:gdLst>
            <a:ahLst/>
            <a:rect l="textAreaLeft" t="textAreaTop" r="textAreaRight" b="textAreaBottom"/>
            <a:pathLst>
              <a:path w="245" h="139">
                <a:moveTo>
                  <a:pt x="0" y="139"/>
                </a:moveTo>
                <a:lnTo>
                  <a:pt x="0" y="134"/>
                </a:lnTo>
                <a:lnTo>
                  <a:pt x="1" y="127"/>
                </a:lnTo>
                <a:lnTo>
                  <a:pt x="3" y="120"/>
                </a:lnTo>
                <a:lnTo>
                  <a:pt x="7" y="112"/>
                </a:lnTo>
                <a:lnTo>
                  <a:pt x="19" y="103"/>
                </a:lnTo>
                <a:lnTo>
                  <a:pt x="34" y="94"/>
                </a:lnTo>
                <a:lnTo>
                  <a:pt x="46" y="85"/>
                </a:lnTo>
                <a:lnTo>
                  <a:pt x="61" y="76"/>
                </a:lnTo>
                <a:lnTo>
                  <a:pt x="75" y="68"/>
                </a:lnTo>
                <a:lnTo>
                  <a:pt x="90" y="60"/>
                </a:lnTo>
                <a:lnTo>
                  <a:pt x="104" y="53"/>
                </a:lnTo>
                <a:lnTo>
                  <a:pt x="120" y="45"/>
                </a:lnTo>
                <a:lnTo>
                  <a:pt x="134" y="37"/>
                </a:lnTo>
                <a:lnTo>
                  <a:pt x="149" y="31"/>
                </a:lnTo>
                <a:lnTo>
                  <a:pt x="165" y="24"/>
                </a:lnTo>
                <a:lnTo>
                  <a:pt x="180" y="19"/>
                </a:lnTo>
                <a:lnTo>
                  <a:pt x="196" y="13"/>
                </a:lnTo>
                <a:lnTo>
                  <a:pt x="211" y="7"/>
                </a:lnTo>
                <a:lnTo>
                  <a:pt x="227" y="4"/>
                </a:lnTo>
                <a:lnTo>
                  <a:pt x="242" y="0"/>
                </a:lnTo>
                <a:lnTo>
                  <a:pt x="245" y="10"/>
                </a:lnTo>
                <a:lnTo>
                  <a:pt x="242" y="19"/>
                </a:lnTo>
                <a:lnTo>
                  <a:pt x="228" y="27"/>
                </a:lnTo>
                <a:lnTo>
                  <a:pt x="214" y="34"/>
                </a:lnTo>
                <a:lnTo>
                  <a:pt x="201" y="44"/>
                </a:lnTo>
                <a:lnTo>
                  <a:pt x="187" y="51"/>
                </a:lnTo>
                <a:lnTo>
                  <a:pt x="171" y="58"/>
                </a:lnTo>
                <a:lnTo>
                  <a:pt x="157" y="65"/>
                </a:lnTo>
                <a:lnTo>
                  <a:pt x="143" y="73"/>
                </a:lnTo>
                <a:lnTo>
                  <a:pt x="129" y="81"/>
                </a:lnTo>
                <a:lnTo>
                  <a:pt x="113" y="87"/>
                </a:lnTo>
                <a:lnTo>
                  <a:pt x="98" y="95"/>
                </a:lnTo>
                <a:lnTo>
                  <a:pt x="84" y="103"/>
                </a:lnTo>
                <a:lnTo>
                  <a:pt x="68" y="109"/>
                </a:lnTo>
                <a:lnTo>
                  <a:pt x="53" y="117"/>
                </a:lnTo>
                <a:lnTo>
                  <a:pt x="37" y="124"/>
                </a:lnTo>
                <a:lnTo>
                  <a:pt x="22" y="131"/>
                </a:lnTo>
                <a:lnTo>
                  <a:pt x="7" y="139"/>
                </a:lnTo>
                <a:lnTo>
                  <a:pt x="0" y="139"/>
                </a:lnTo>
                <a:close/>
              </a:path>
            </a:pathLst>
          </a:custGeom>
          <a:solidFill>
            <a:srgbClr val="000000"/>
          </a:solidFill>
          <a:ln w="0">
            <a:noFill/>
          </a:ln>
        </xdr:spPr>
        <xdr:style>
          <a:lnRef idx="0"/>
          <a:fillRef idx="0"/>
          <a:effectRef idx="0"/>
          <a:fontRef idx="minor"/>
        </xdr:style>
      </xdr:sp>
      <xdr:sp>
        <xdr:nvSpPr>
          <xdr:cNvPr id="107" name="Freeform 108"/>
          <xdr:cNvSpPr/>
        </xdr:nvSpPr>
        <xdr:spPr>
          <a:xfrm>
            <a:off x="-1095480" y="132840"/>
            <a:ext cx="2520" cy="1800"/>
          </a:xfrm>
          <a:custGeom>
            <a:avLst/>
            <a:gdLst>
              <a:gd name="textAreaLeft" fmla="*/ 0 w 2520"/>
              <a:gd name="textAreaRight" fmla="*/ 2880 w 2520"/>
              <a:gd name="textAreaTop" fmla="*/ 0 h 1800"/>
              <a:gd name="textAreaBottom" fmla="*/ 2160 h 1800"/>
            </a:gdLst>
            <a:ahLst/>
            <a:rect l="textAreaLeft" t="textAreaTop" r="textAreaRight" b="textAreaBottom"/>
            <a:pathLst>
              <a:path w="13" h="12">
                <a:moveTo>
                  <a:pt x="4" y="12"/>
                </a:moveTo>
                <a:lnTo>
                  <a:pt x="0" y="6"/>
                </a:lnTo>
                <a:lnTo>
                  <a:pt x="7" y="0"/>
                </a:lnTo>
                <a:lnTo>
                  <a:pt x="12" y="4"/>
                </a:lnTo>
                <a:lnTo>
                  <a:pt x="13" y="11"/>
                </a:lnTo>
                <a:lnTo>
                  <a:pt x="4" y="12"/>
                </a:lnTo>
                <a:close/>
              </a:path>
            </a:pathLst>
          </a:custGeom>
          <a:solidFill>
            <a:srgbClr val="ffffff"/>
          </a:solidFill>
          <a:ln w="0">
            <a:noFill/>
          </a:ln>
        </xdr:spPr>
        <xdr:style>
          <a:lnRef idx="0"/>
          <a:fillRef idx="0"/>
          <a:effectRef idx="0"/>
          <a:fontRef idx="minor"/>
        </xdr:style>
      </xdr:sp>
      <xdr:sp>
        <xdr:nvSpPr>
          <xdr:cNvPr id="108" name="Freeform 109"/>
          <xdr:cNvSpPr/>
        </xdr:nvSpPr>
        <xdr:spPr>
          <a:xfrm>
            <a:off x="-1183680" y="130680"/>
            <a:ext cx="2520" cy="2160"/>
          </a:xfrm>
          <a:custGeom>
            <a:avLst/>
            <a:gdLst>
              <a:gd name="textAreaLeft" fmla="*/ 0 w 2520"/>
              <a:gd name="textAreaRight" fmla="*/ 2880 w 2520"/>
              <a:gd name="textAreaTop" fmla="*/ 0 h 2160"/>
              <a:gd name="textAreaBottom" fmla="*/ 2520 h 2160"/>
            </a:gdLst>
            <a:ahLst/>
            <a:rect l="textAreaLeft" t="textAreaTop" r="textAreaRight" b="textAreaBottom"/>
            <a:pathLst>
              <a:path w="13" h="10">
                <a:moveTo>
                  <a:pt x="13" y="10"/>
                </a:moveTo>
                <a:lnTo>
                  <a:pt x="0" y="0"/>
                </a:lnTo>
                <a:lnTo>
                  <a:pt x="13" y="10"/>
                </a:lnTo>
                <a:close/>
              </a:path>
            </a:pathLst>
          </a:custGeom>
          <a:solidFill>
            <a:srgbClr val="ffffff"/>
          </a:solidFill>
          <a:ln w="0">
            <a:noFill/>
          </a:ln>
        </xdr:spPr>
        <xdr:style>
          <a:lnRef idx="0"/>
          <a:fillRef idx="0"/>
          <a:effectRef idx="0"/>
          <a:fontRef idx="minor"/>
        </xdr:style>
      </xdr:sp>
    </xdr:grpSp>
    <xdr:clientData/>
  </xdr:twoCellAnchor>
  <xdr:twoCellAnchor editAs="oneCell">
    <xdr:from>
      <xdr:col>7</xdr:col>
      <xdr:colOff>-111240</xdr:colOff>
      <xdr:row>0</xdr:row>
      <xdr:rowOff>85680</xdr:rowOff>
    </xdr:from>
    <xdr:to>
      <xdr:col>10</xdr:col>
      <xdr:colOff>-412560</xdr:colOff>
      <xdr:row>5</xdr:row>
      <xdr:rowOff>86040</xdr:rowOff>
    </xdr:to>
    <xdr:pic>
      <xdr:nvPicPr>
        <xdr:cNvPr id="109" name="Picture 3" descr=""/>
        <xdr:cNvPicPr/>
      </xdr:nvPicPr>
      <xdr:blipFill>
        <a:blip r:embed="rId1"/>
        <a:stretch/>
      </xdr:blipFill>
      <xdr:spPr>
        <a:xfrm>
          <a:off x="-4363920" y="85680"/>
          <a:ext cx="118728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160</xdr:colOff>
      <xdr:row>0</xdr:row>
      <xdr:rowOff>75960</xdr:rowOff>
    </xdr:from>
    <xdr:to>
      <xdr:col>2</xdr:col>
      <xdr:colOff>-329040</xdr:colOff>
      <xdr:row>0</xdr:row>
      <xdr:rowOff>257040</xdr:rowOff>
    </xdr:to>
    <xdr:grpSp>
      <xdr:nvGrpSpPr>
        <xdr:cNvPr id="110" name="Group 332"/>
        <xdr:cNvGrpSpPr/>
      </xdr:nvGrpSpPr>
      <xdr:grpSpPr>
        <a:xfrm>
          <a:off x="-1599120" y="75960"/>
          <a:ext cx="878400" cy="181080"/>
          <a:chOff x="-1599120" y="75960"/>
          <a:chExt cx="878400" cy="181080"/>
        </a:xfrm>
      </xdr:grpSpPr>
      <xdr:sp>
        <xdr:nvSpPr>
          <xdr:cNvPr id="111" name="AutoShape 333"/>
          <xdr:cNvSpPr/>
        </xdr:nvSpPr>
        <xdr:spPr>
          <a:xfrm>
            <a:off x="-1599120" y="75960"/>
            <a:ext cx="878400" cy="181080"/>
          </a:xfrm>
          <a:prstGeom prst="rect">
            <a:avLst/>
          </a:prstGeom>
          <a:noFill/>
          <a:ln w="0">
            <a:noFill/>
          </a:ln>
        </xdr:spPr>
        <xdr:style>
          <a:lnRef idx="0"/>
          <a:fillRef idx="0"/>
          <a:effectRef idx="0"/>
          <a:fontRef idx="minor"/>
        </xdr:style>
      </xdr:sp>
      <xdr:sp>
        <xdr:nvSpPr>
          <xdr:cNvPr id="112" name="Freeform 334"/>
          <xdr:cNvSpPr/>
        </xdr:nvSpPr>
        <xdr:spPr>
          <a:xfrm>
            <a:off x="-1599120" y="75960"/>
            <a:ext cx="869760" cy="181080"/>
          </a:xfrm>
          <a:custGeom>
            <a:avLst/>
            <a:gdLst>
              <a:gd name="textAreaLeft" fmla="*/ 0 w 869760"/>
              <a:gd name="textAreaRight" fmla="*/ 870120 w 869760"/>
              <a:gd name="textAreaTop" fmla="*/ 0 h 181080"/>
              <a:gd name="textAreaBottom" fmla="*/ 181440 h 181080"/>
            </a:gdLst>
            <a:ahLst/>
            <a:rect l="textAreaLeft" t="textAreaTop" r="textAreaRight" b="textAreaBottom"/>
            <a:pathLst>
              <a:path w="5138" h="1000">
                <a:moveTo>
                  <a:pt x="2755" y="1000"/>
                </a:moveTo>
                <a:lnTo>
                  <a:pt x="2742" y="996"/>
                </a:lnTo>
                <a:lnTo>
                  <a:pt x="2730" y="992"/>
                </a:lnTo>
                <a:lnTo>
                  <a:pt x="2719" y="987"/>
                </a:lnTo>
                <a:lnTo>
                  <a:pt x="2707" y="982"/>
                </a:lnTo>
                <a:lnTo>
                  <a:pt x="2697" y="975"/>
                </a:lnTo>
                <a:lnTo>
                  <a:pt x="2688" y="966"/>
                </a:lnTo>
                <a:lnTo>
                  <a:pt x="2680" y="957"/>
                </a:lnTo>
                <a:lnTo>
                  <a:pt x="2675" y="945"/>
                </a:lnTo>
                <a:lnTo>
                  <a:pt x="2668" y="933"/>
                </a:lnTo>
                <a:lnTo>
                  <a:pt x="2663" y="921"/>
                </a:lnTo>
                <a:lnTo>
                  <a:pt x="2661" y="908"/>
                </a:lnTo>
                <a:lnTo>
                  <a:pt x="2658" y="895"/>
                </a:lnTo>
                <a:lnTo>
                  <a:pt x="2657" y="883"/>
                </a:lnTo>
                <a:lnTo>
                  <a:pt x="2657" y="870"/>
                </a:lnTo>
                <a:lnTo>
                  <a:pt x="2658" y="855"/>
                </a:lnTo>
                <a:lnTo>
                  <a:pt x="2659" y="843"/>
                </a:lnTo>
                <a:lnTo>
                  <a:pt x="2662" y="828"/>
                </a:lnTo>
                <a:lnTo>
                  <a:pt x="2665" y="815"/>
                </a:lnTo>
                <a:lnTo>
                  <a:pt x="2668" y="801"/>
                </a:lnTo>
                <a:lnTo>
                  <a:pt x="2671" y="788"/>
                </a:lnTo>
                <a:lnTo>
                  <a:pt x="2675" y="775"/>
                </a:lnTo>
                <a:lnTo>
                  <a:pt x="2679" y="763"/>
                </a:lnTo>
                <a:lnTo>
                  <a:pt x="2681" y="750"/>
                </a:lnTo>
                <a:lnTo>
                  <a:pt x="2685" y="738"/>
                </a:lnTo>
                <a:lnTo>
                  <a:pt x="2679" y="730"/>
                </a:lnTo>
                <a:lnTo>
                  <a:pt x="2659" y="738"/>
                </a:lnTo>
                <a:lnTo>
                  <a:pt x="2639" y="746"/>
                </a:lnTo>
                <a:lnTo>
                  <a:pt x="2618" y="754"/>
                </a:lnTo>
                <a:lnTo>
                  <a:pt x="2598" y="759"/>
                </a:lnTo>
                <a:lnTo>
                  <a:pt x="2577" y="764"/>
                </a:lnTo>
                <a:lnTo>
                  <a:pt x="2555" y="768"/>
                </a:lnTo>
                <a:lnTo>
                  <a:pt x="2533" y="770"/>
                </a:lnTo>
                <a:lnTo>
                  <a:pt x="2513" y="773"/>
                </a:lnTo>
                <a:lnTo>
                  <a:pt x="2491" y="773"/>
                </a:lnTo>
                <a:lnTo>
                  <a:pt x="2470" y="772"/>
                </a:lnTo>
                <a:lnTo>
                  <a:pt x="2448" y="770"/>
                </a:lnTo>
                <a:lnTo>
                  <a:pt x="2428" y="766"/>
                </a:lnTo>
                <a:lnTo>
                  <a:pt x="2408" y="761"/>
                </a:lnTo>
                <a:lnTo>
                  <a:pt x="2388" y="756"/>
                </a:lnTo>
                <a:lnTo>
                  <a:pt x="2368" y="747"/>
                </a:lnTo>
                <a:lnTo>
                  <a:pt x="2350" y="738"/>
                </a:lnTo>
                <a:lnTo>
                  <a:pt x="2339" y="730"/>
                </a:lnTo>
                <a:lnTo>
                  <a:pt x="2327" y="721"/>
                </a:lnTo>
                <a:lnTo>
                  <a:pt x="2317" y="710"/>
                </a:lnTo>
                <a:lnTo>
                  <a:pt x="2307" y="698"/>
                </a:lnTo>
                <a:lnTo>
                  <a:pt x="2296" y="686"/>
                </a:lnTo>
                <a:lnTo>
                  <a:pt x="2286" y="674"/>
                </a:lnTo>
                <a:lnTo>
                  <a:pt x="2277" y="662"/>
                </a:lnTo>
                <a:lnTo>
                  <a:pt x="2267" y="652"/>
                </a:lnTo>
                <a:lnTo>
                  <a:pt x="2255" y="649"/>
                </a:lnTo>
                <a:lnTo>
                  <a:pt x="2245" y="649"/>
                </a:lnTo>
                <a:lnTo>
                  <a:pt x="2234" y="652"/>
                </a:lnTo>
                <a:lnTo>
                  <a:pt x="2224" y="657"/>
                </a:lnTo>
                <a:lnTo>
                  <a:pt x="2214" y="662"/>
                </a:lnTo>
                <a:lnTo>
                  <a:pt x="2205" y="670"/>
                </a:lnTo>
                <a:lnTo>
                  <a:pt x="2197" y="676"/>
                </a:lnTo>
                <a:lnTo>
                  <a:pt x="2191" y="684"/>
                </a:lnTo>
                <a:lnTo>
                  <a:pt x="2179" y="694"/>
                </a:lnTo>
                <a:lnTo>
                  <a:pt x="2170" y="706"/>
                </a:lnTo>
                <a:lnTo>
                  <a:pt x="2161" y="720"/>
                </a:lnTo>
                <a:lnTo>
                  <a:pt x="2153" y="735"/>
                </a:lnTo>
                <a:lnTo>
                  <a:pt x="2147" y="751"/>
                </a:lnTo>
                <a:lnTo>
                  <a:pt x="2140" y="768"/>
                </a:lnTo>
                <a:lnTo>
                  <a:pt x="2134" y="786"/>
                </a:lnTo>
                <a:lnTo>
                  <a:pt x="2128" y="803"/>
                </a:lnTo>
                <a:lnTo>
                  <a:pt x="2121" y="819"/>
                </a:lnTo>
                <a:lnTo>
                  <a:pt x="2113" y="835"/>
                </a:lnTo>
                <a:lnTo>
                  <a:pt x="2104" y="850"/>
                </a:lnTo>
                <a:lnTo>
                  <a:pt x="2094" y="863"/>
                </a:lnTo>
                <a:lnTo>
                  <a:pt x="2082" y="875"/>
                </a:lnTo>
                <a:lnTo>
                  <a:pt x="2068" y="884"/>
                </a:lnTo>
                <a:lnTo>
                  <a:pt x="2052" y="889"/>
                </a:lnTo>
                <a:lnTo>
                  <a:pt x="2032" y="893"/>
                </a:lnTo>
                <a:lnTo>
                  <a:pt x="2024" y="892"/>
                </a:lnTo>
                <a:lnTo>
                  <a:pt x="2018" y="889"/>
                </a:lnTo>
                <a:lnTo>
                  <a:pt x="2012" y="886"/>
                </a:lnTo>
                <a:lnTo>
                  <a:pt x="2003" y="884"/>
                </a:lnTo>
                <a:lnTo>
                  <a:pt x="1985" y="867"/>
                </a:lnTo>
                <a:lnTo>
                  <a:pt x="1972" y="846"/>
                </a:lnTo>
                <a:lnTo>
                  <a:pt x="1963" y="823"/>
                </a:lnTo>
                <a:lnTo>
                  <a:pt x="1956" y="797"/>
                </a:lnTo>
                <a:lnTo>
                  <a:pt x="1951" y="772"/>
                </a:lnTo>
                <a:lnTo>
                  <a:pt x="1947" y="745"/>
                </a:lnTo>
                <a:lnTo>
                  <a:pt x="1942" y="719"/>
                </a:lnTo>
                <a:lnTo>
                  <a:pt x="1936" y="694"/>
                </a:lnTo>
                <a:lnTo>
                  <a:pt x="1927" y="693"/>
                </a:lnTo>
                <a:lnTo>
                  <a:pt x="1919" y="689"/>
                </a:lnTo>
                <a:lnTo>
                  <a:pt x="1910" y="685"/>
                </a:lnTo>
                <a:lnTo>
                  <a:pt x="1901" y="680"/>
                </a:lnTo>
                <a:lnTo>
                  <a:pt x="1893" y="674"/>
                </a:lnTo>
                <a:lnTo>
                  <a:pt x="1884" y="667"/>
                </a:lnTo>
                <a:lnTo>
                  <a:pt x="1876" y="661"/>
                </a:lnTo>
                <a:lnTo>
                  <a:pt x="1869" y="654"/>
                </a:lnTo>
                <a:lnTo>
                  <a:pt x="1864" y="659"/>
                </a:lnTo>
                <a:lnTo>
                  <a:pt x="1858" y="666"/>
                </a:lnTo>
                <a:lnTo>
                  <a:pt x="1853" y="674"/>
                </a:lnTo>
                <a:lnTo>
                  <a:pt x="1848" y="681"/>
                </a:lnTo>
                <a:lnTo>
                  <a:pt x="1843" y="689"/>
                </a:lnTo>
                <a:lnTo>
                  <a:pt x="1836" y="695"/>
                </a:lnTo>
                <a:lnTo>
                  <a:pt x="1829" y="701"/>
                </a:lnTo>
                <a:lnTo>
                  <a:pt x="1820" y="705"/>
                </a:lnTo>
                <a:lnTo>
                  <a:pt x="1811" y="705"/>
                </a:lnTo>
                <a:lnTo>
                  <a:pt x="1802" y="705"/>
                </a:lnTo>
                <a:lnTo>
                  <a:pt x="1793" y="703"/>
                </a:lnTo>
                <a:lnTo>
                  <a:pt x="1784" y="701"/>
                </a:lnTo>
                <a:lnTo>
                  <a:pt x="1775" y="698"/>
                </a:lnTo>
                <a:lnTo>
                  <a:pt x="1767" y="693"/>
                </a:lnTo>
                <a:lnTo>
                  <a:pt x="1759" y="685"/>
                </a:lnTo>
                <a:lnTo>
                  <a:pt x="1754" y="677"/>
                </a:lnTo>
                <a:lnTo>
                  <a:pt x="1733" y="677"/>
                </a:lnTo>
                <a:lnTo>
                  <a:pt x="1728" y="688"/>
                </a:lnTo>
                <a:lnTo>
                  <a:pt x="1721" y="695"/>
                </a:lnTo>
                <a:lnTo>
                  <a:pt x="1713" y="705"/>
                </a:lnTo>
                <a:lnTo>
                  <a:pt x="1703" y="711"/>
                </a:lnTo>
                <a:lnTo>
                  <a:pt x="1691" y="716"/>
                </a:lnTo>
                <a:lnTo>
                  <a:pt x="1679" y="719"/>
                </a:lnTo>
                <a:lnTo>
                  <a:pt x="1665" y="721"/>
                </a:lnTo>
                <a:lnTo>
                  <a:pt x="1651" y="721"/>
                </a:lnTo>
                <a:lnTo>
                  <a:pt x="1645" y="716"/>
                </a:lnTo>
                <a:lnTo>
                  <a:pt x="1639" y="712"/>
                </a:lnTo>
                <a:lnTo>
                  <a:pt x="1634" y="708"/>
                </a:lnTo>
                <a:lnTo>
                  <a:pt x="1629" y="705"/>
                </a:lnTo>
                <a:lnTo>
                  <a:pt x="1624" y="701"/>
                </a:lnTo>
                <a:lnTo>
                  <a:pt x="1619" y="697"/>
                </a:lnTo>
                <a:lnTo>
                  <a:pt x="1614" y="690"/>
                </a:lnTo>
                <a:lnTo>
                  <a:pt x="1607" y="684"/>
                </a:lnTo>
                <a:lnTo>
                  <a:pt x="1598" y="684"/>
                </a:lnTo>
                <a:lnTo>
                  <a:pt x="1589" y="689"/>
                </a:lnTo>
                <a:lnTo>
                  <a:pt x="1580" y="697"/>
                </a:lnTo>
                <a:lnTo>
                  <a:pt x="1571" y="707"/>
                </a:lnTo>
                <a:lnTo>
                  <a:pt x="1563" y="717"/>
                </a:lnTo>
                <a:lnTo>
                  <a:pt x="1552" y="724"/>
                </a:lnTo>
                <a:lnTo>
                  <a:pt x="1538" y="729"/>
                </a:lnTo>
                <a:lnTo>
                  <a:pt x="1522" y="734"/>
                </a:lnTo>
                <a:lnTo>
                  <a:pt x="1505" y="738"/>
                </a:lnTo>
                <a:lnTo>
                  <a:pt x="1489" y="739"/>
                </a:lnTo>
                <a:lnTo>
                  <a:pt x="1473" y="738"/>
                </a:lnTo>
                <a:lnTo>
                  <a:pt x="1458" y="734"/>
                </a:lnTo>
                <a:lnTo>
                  <a:pt x="1445" y="728"/>
                </a:lnTo>
                <a:lnTo>
                  <a:pt x="1333" y="644"/>
                </a:lnTo>
                <a:lnTo>
                  <a:pt x="1193" y="705"/>
                </a:lnTo>
                <a:lnTo>
                  <a:pt x="1185" y="737"/>
                </a:lnTo>
                <a:lnTo>
                  <a:pt x="1172" y="768"/>
                </a:lnTo>
                <a:lnTo>
                  <a:pt x="1155" y="796"/>
                </a:lnTo>
                <a:lnTo>
                  <a:pt x="1135" y="822"/>
                </a:lnTo>
                <a:lnTo>
                  <a:pt x="1111" y="846"/>
                </a:lnTo>
                <a:lnTo>
                  <a:pt x="1086" y="870"/>
                </a:lnTo>
                <a:lnTo>
                  <a:pt x="1059" y="890"/>
                </a:lnTo>
                <a:lnTo>
                  <a:pt x="1032" y="910"/>
                </a:lnTo>
                <a:lnTo>
                  <a:pt x="1023" y="914"/>
                </a:lnTo>
                <a:lnTo>
                  <a:pt x="1014" y="919"/>
                </a:lnTo>
                <a:lnTo>
                  <a:pt x="1005" y="924"/>
                </a:lnTo>
                <a:lnTo>
                  <a:pt x="994" y="929"/>
                </a:lnTo>
                <a:lnTo>
                  <a:pt x="984" y="934"/>
                </a:lnTo>
                <a:lnTo>
                  <a:pt x="974" y="937"/>
                </a:lnTo>
                <a:lnTo>
                  <a:pt x="962" y="939"/>
                </a:lnTo>
                <a:lnTo>
                  <a:pt x="950" y="941"/>
                </a:lnTo>
                <a:lnTo>
                  <a:pt x="945" y="947"/>
                </a:lnTo>
                <a:lnTo>
                  <a:pt x="938" y="952"/>
                </a:lnTo>
                <a:lnTo>
                  <a:pt x="929" y="957"/>
                </a:lnTo>
                <a:lnTo>
                  <a:pt x="920" y="960"/>
                </a:lnTo>
                <a:lnTo>
                  <a:pt x="909" y="961"/>
                </a:lnTo>
                <a:lnTo>
                  <a:pt x="899" y="963"/>
                </a:lnTo>
                <a:lnTo>
                  <a:pt x="889" y="961"/>
                </a:lnTo>
                <a:lnTo>
                  <a:pt x="878" y="960"/>
                </a:lnTo>
                <a:lnTo>
                  <a:pt x="872" y="957"/>
                </a:lnTo>
                <a:lnTo>
                  <a:pt x="865" y="954"/>
                </a:lnTo>
                <a:lnTo>
                  <a:pt x="859" y="951"/>
                </a:lnTo>
                <a:lnTo>
                  <a:pt x="853" y="947"/>
                </a:lnTo>
                <a:lnTo>
                  <a:pt x="846" y="943"/>
                </a:lnTo>
                <a:lnTo>
                  <a:pt x="840" y="941"/>
                </a:lnTo>
                <a:lnTo>
                  <a:pt x="831" y="937"/>
                </a:lnTo>
                <a:lnTo>
                  <a:pt x="822" y="934"/>
                </a:lnTo>
                <a:lnTo>
                  <a:pt x="811" y="925"/>
                </a:lnTo>
                <a:lnTo>
                  <a:pt x="802" y="915"/>
                </a:lnTo>
                <a:lnTo>
                  <a:pt x="793" y="903"/>
                </a:lnTo>
                <a:lnTo>
                  <a:pt x="786" y="892"/>
                </a:lnTo>
                <a:lnTo>
                  <a:pt x="779" y="877"/>
                </a:lnTo>
                <a:lnTo>
                  <a:pt x="773" y="863"/>
                </a:lnTo>
                <a:lnTo>
                  <a:pt x="768" y="849"/>
                </a:lnTo>
                <a:lnTo>
                  <a:pt x="762" y="834"/>
                </a:lnTo>
                <a:lnTo>
                  <a:pt x="742" y="831"/>
                </a:lnTo>
                <a:lnTo>
                  <a:pt x="722" y="846"/>
                </a:lnTo>
                <a:lnTo>
                  <a:pt x="703" y="861"/>
                </a:lnTo>
                <a:lnTo>
                  <a:pt x="683" y="875"/>
                </a:lnTo>
                <a:lnTo>
                  <a:pt x="661" y="886"/>
                </a:lnTo>
                <a:lnTo>
                  <a:pt x="637" y="897"/>
                </a:lnTo>
                <a:lnTo>
                  <a:pt x="613" y="903"/>
                </a:lnTo>
                <a:lnTo>
                  <a:pt x="589" y="907"/>
                </a:lnTo>
                <a:lnTo>
                  <a:pt x="563" y="907"/>
                </a:lnTo>
                <a:lnTo>
                  <a:pt x="547" y="897"/>
                </a:lnTo>
                <a:lnTo>
                  <a:pt x="532" y="880"/>
                </a:lnTo>
                <a:lnTo>
                  <a:pt x="522" y="862"/>
                </a:lnTo>
                <a:lnTo>
                  <a:pt x="516" y="843"/>
                </a:lnTo>
                <a:lnTo>
                  <a:pt x="514" y="822"/>
                </a:lnTo>
                <a:lnTo>
                  <a:pt x="514" y="801"/>
                </a:lnTo>
                <a:lnTo>
                  <a:pt x="516" y="779"/>
                </a:lnTo>
                <a:lnTo>
                  <a:pt x="519" y="759"/>
                </a:lnTo>
                <a:lnTo>
                  <a:pt x="523" y="738"/>
                </a:lnTo>
                <a:lnTo>
                  <a:pt x="496" y="726"/>
                </a:lnTo>
                <a:lnTo>
                  <a:pt x="469" y="712"/>
                </a:lnTo>
                <a:lnTo>
                  <a:pt x="444" y="697"/>
                </a:lnTo>
                <a:lnTo>
                  <a:pt x="420" y="680"/>
                </a:lnTo>
                <a:lnTo>
                  <a:pt x="397" y="661"/>
                </a:lnTo>
                <a:lnTo>
                  <a:pt x="375" y="640"/>
                </a:lnTo>
                <a:lnTo>
                  <a:pt x="354" y="615"/>
                </a:lnTo>
                <a:lnTo>
                  <a:pt x="335" y="588"/>
                </a:lnTo>
                <a:lnTo>
                  <a:pt x="327" y="590"/>
                </a:lnTo>
                <a:lnTo>
                  <a:pt x="321" y="591"/>
                </a:lnTo>
                <a:lnTo>
                  <a:pt x="314" y="594"/>
                </a:lnTo>
                <a:lnTo>
                  <a:pt x="308" y="596"/>
                </a:lnTo>
                <a:lnTo>
                  <a:pt x="300" y="600"/>
                </a:lnTo>
                <a:lnTo>
                  <a:pt x="292" y="603"/>
                </a:lnTo>
                <a:lnTo>
                  <a:pt x="285" y="605"/>
                </a:lnTo>
                <a:lnTo>
                  <a:pt x="276" y="608"/>
                </a:lnTo>
                <a:lnTo>
                  <a:pt x="265" y="628"/>
                </a:lnTo>
                <a:lnTo>
                  <a:pt x="252" y="640"/>
                </a:lnTo>
                <a:lnTo>
                  <a:pt x="240" y="654"/>
                </a:lnTo>
                <a:lnTo>
                  <a:pt x="231" y="667"/>
                </a:lnTo>
                <a:lnTo>
                  <a:pt x="222" y="681"/>
                </a:lnTo>
                <a:lnTo>
                  <a:pt x="214" y="695"/>
                </a:lnTo>
                <a:lnTo>
                  <a:pt x="206" y="711"/>
                </a:lnTo>
                <a:lnTo>
                  <a:pt x="200" y="725"/>
                </a:lnTo>
                <a:lnTo>
                  <a:pt x="194" y="739"/>
                </a:lnTo>
                <a:lnTo>
                  <a:pt x="188" y="755"/>
                </a:lnTo>
                <a:lnTo>
                  <a:pt x="182" y="769"/>
                </a:lnTo>
                <a:lnTo>
                  <a:pt x="175" y="783"/>
                </a:lnTo>
                <a:lnTo>
                  <a:pt x="167" y="796"/>
                </a:lnTo>
                <a:lnTo>
                  <a:pt x="160" y="810"/>
                </a:lnTo>
                <a:lnTo>
                  <a:pt x="149" y="822"/>
                </a:lnTo>
                <a:lnTo>
                  <a:pt x="139" y="834"/>
                </a:lnTo>
                <a:lnTo>
                  <a:pt x="126" y="844"/>
                </a:lnTo>
                <a:lnTo>
                  <a:pt x="120" y="845"/>
                </a:lnTo>
                <a:lnTo>
                  <a:pt x="112" y="845"/>
                </a:lnTo>
                <a:lnTo>
                  <a:pt x="104" y="845"/>
                </a:lnTo>
                <a:lnTo>
                  <a:pt x="97" y="845"/>
                </a:lnTo>
                <a:lnTo>
                  <a:pt x="89" y="845"/>
                </a:lnTo>
                <a:lnTo>
                  <a:pt x="81" y="844"/>
                </a:lnTo>
                <a:lnTo>
                  <a:pt x="73" y="843"/>
                </a:lnTo>
                <a:lnTo>
                  <a:pt x="66" y="840"/>
                </a:lnTo>
                <a:lnTo>
                  <a:pt x="49" y="821"/>
                </a:lnTo>
                <a:lnTo>
                  <a:pt x="36" y="800"/>
                </a:lnTo>
                <a:lnTo>
                  <a:pt x="26" y="779"/>
                </a:lnTo>
                <a:lnTo>
                  <a:pt x="19" y="757"/>
                </a:lnTo>
                <a:lnTo>
                  <a:pt x="14" y="734"/>
                </a:lnTo>
                <a:lnTo>
                  <a:pt x="12" y="710"/>
                </a:lnTo>
                <a:lnTo>
                  <a:pt x="10" y="686"/>
                </a:lnTo>
                <a:lnTo>
                  <a:pt x="10" y="661"/>
                </a:lnTo>
                <a:lnTo>
                  <a:pt x="12" y="636"/>
                </a:lnTo>
                <a:lnTo>
                  <a:pt x="12" y="610"/>
                </a:lnTo>
                <a:lnTo>
                  <a:pt x="13" y="586"/>
                </a:lnTo>
                <a:lnTo>
                  <a:pt x="13" y="560"/>
                </a:lnTo>
                <a:lnTo>
                  <a:pt x="13" y="535"/>
                </a:lnTo>
                <a:lnTo>
                  <a:pt x="10" y="511"/>
                </a:lnTo>
                <a:lnTo>
                  <a:pt x="6" y="486"/>
                </a:lnTo>
                <a:lnTo>
                  <a:pt x="0" y="462"/>
                </a:lnTo>
                <a:lnTo>
                  <a:pt x="1" y="444"/>
                </a:lnTo>
                <a:lnTo>
                  <a:pt x="3" y="426"/>
                </a:lnTo>
                <a:lnTo>
                  <a:pt x="5" y="408"/>
                </a:lnTo>
                <a:lnTo>
                  <a:pt x="8" y="390"/>
                </a:lnTo>
                <a:lnTo>
                  <a:pt x="10" y="373"/>
                </a:lnTo>
                <a:lnTo>
                  <a:pt x="14" y="355"/>
                </a:lnTo>
                <a:lnTo>
                  <a:pt x="18" y="337"/>
                </a:lnTo>
                <a:lnTo>
                  <a:pt x="22" y="319"/>
                </a:lnTo>
                <a:lnTo>
                  <a:pt x="26" y="302"/>
                </a:lnTo>
                <a:lnTo>
                  <a:pt x="31" y="284"/>
                </a:lnTo>
                <a:lnTo>
                  <a:pt x="37" y="267"/>
                </a:lnTo>
                <a:lnTo>
                  <a:pt x="42" y="250"/>
                </a:lnTo>
                <a:lnTo>
                  <a:pt x="49" y="232"/>
                </a:lnTo>
                <a:lnTo>
                  <a:pt x="57" y="215"/>
                </a:lnTo>
                <a:lnTo>
                  <a:pt x="64" y="200"/>
                </a:lnTo>
                <a:lnTo>
                  <a:pt x="72" y="183"/>
                </a:lnTo>
                <a:lnTo>
                  <a:pt x="82" y="183"/>
                </a:lnTo>
                <a:lnTo>
                  <a:pt x="80" y="201"/>
                </a:lnTo>
                <a:lnTo>
                  <a:pt x="75" y="219"/>
                </a:lnTo>
                <a:lnTo>
                  <a:pt x="71" y="239"/>
                </a:lnTo>
                <a:lnTo>
                  <a:pt x="64" y="257"/>
                </a:lnTo>
                <a:lnTo>
                  <a:pt x="59" y="276"/>
                </a:lnTo>
                <a:lnTo>
                  <a:pt x="53" y="295"/>
                </a:lnTo>
                <a:lnTo>
                  <a:pt x="48" y="314"/>
                </a:lnTo>
                <a:lnTo>
                  <a:pt x="42" y="333"/>
                </a:lnTo>
                <a:lnTo>
                  <a:pt x="37" y="352"/>
                </a:lnTo>
                <a:lnTo>
                  <a:pt x="33" y="370"/>
                </a:lnTo>
                <a:lnTo>
                  <a:pt x="32" y="390"/>
                </a:lnTo>
                <a:lnTo>
                  <a:pt x="31" y="409"/>
                </a:lnTo>
                <a:lnTo>
                  <a:pt x="31" y="427"/>
                </a:lnTo>
                <a:lnTo>
                  <a:pt x="33" y="446"/>
                </a:lnTo>
                <a:lnTo>
                  <a:pt x="39" y="465"/>
                </a:lnTo>
                <a:lnTo>
                  <a:pt x="46" y="483"/>
                </a:lnTo>
                <a:lnTo>
                  <a:pt x="50" y="488"/>
                </a:lnTo>
                <a:lnTo>
                  <a:pt x="57" y="490"/>
                </a:lnTo>
                <a:lnTo>
                  <a:pt x="64" y="492"/>
                </a:lnTo>
                <a:lnTo>
                  <a:pt x="72" y="489"/>
                </a:lnTo>
                <a:lnTo>
                  <a:pt x="79" y="483"/>
                </a:lnTo>
                <a:lnTo>
                  <a:pt x="82" y="474"/>
                </a:lnTo>
                <a:lnTo>
                  <a:pt x="88" y="465"/>
                </a:lnTo>
                <a:lnTo>
                  <a:pt x="97" y="455"/>
                </a:lnTo>
                <a:lnTo>
                  <a:pt x="99" y="467"/>
                </a:lnTo>
                <a:lnTo>
                  <a:pt x="99" y="477"/>
                </a:lnTo>
                <a:lnTo>
                  <a:pt x="98" y="489"/>
                </a:lnTo>
                <a:lnTo>
                  <a:pt x="95" y="499"/>
                </a:lnTo>
                <a:lnTo>
                  <a:pt x="93" y="510"/>
                </a:lnTo>
                <a:lnTo>
                  <a:pt x="90" y="520"/>
                </a:lnTo>
                <a:lnTo>
                  <a:pt x="88" y="530"/>
                </a:lnTo>
                <a:lnTo>
                  <a:pt x="86" y="541"/>
                </a:lnTo>
                <a:lnTo>
                  <a:pt x="82" y="548"/>
                </a:lnTo>
                <a:lnTo>
                  <a:pt x="76" y="555"/>
                </a:lnTo>
                <a:lnTo>
                  <a:pt x="70" y="560"/>
                </a:lnTo>
                <a:lnTo>
                  <a:pt x="61" y="565"/>
                </a:lnTo>
                <a:lnTo>
                  <a:pt x="53" y="569"/>
                </a:lnTo>
                <a:lnTo>
                  <a:pt x="45" y="574"/>
                </a:lnTo>
                <a:lnTo>
                  <a:pt x="39" y="581"/>
                </a:lnTo>
                <a:lnTo>
                  <a:pt x="33" y="588"/>
                </a:lnTo>
                <a:lnTo>
                  <a:pt x="33" y="609"/>
                </a:lnTo>
                <a:lnTo>
                  <a:pt x="33" y="631"/>
                </a:lnTo>
                <a:lnTo>
                  <a:pt x="35" y="653"/>
                </a:lnTo>
                <a:lnTo>
                  <a:pt x="37" y="675"/>
                </a:lnTo>
                <a:lnTo>
                  <a:pt x="41" y="698"/>
                </a:lnTo>
                <a:lnTo>
                  <a:pt x="48" y="719"/>
                </a:lnTo>
                <a:lnTo>
                  <a:pt x="55" y="739"/>
                </a:lnTo>
                <a:lnTo>
                  <a:pt x="66" y="757"/>
                </a:lnTo>
                <a:lnTo>
                  <a:pt x="73" y="761"/>
                </a:lnTo>
                <a:lnTo>
                  <a:pt x="80" y="765"/>
                </a:lnTo>
                <a:lnTo>
                  <a:pt x="88" y="770"/>
                </a:lnTo>
                <a:lnTo>
                  <a:pt x="97" y="777"/>
                </a:lnTo>
                <a:lnTo>
                  <a:pt x="104" y="777"/>
                </a:lnTo>
                <a:lnTo>
                  <a:pt x="113" y="774"/>
                </a:lnTo>
                <a:lnTo>
                  <a:pt x="121" y="772"/>
                </a:lnTo>
                <a:lnTo>
                  <a:pt x="129" y="768"/>
                </a:lnTo>
                <a:lnTo>
                  <a:pt x="137" y="764"/>
                </a:lnTo>
                <a:lnTo>
                  <a:pt x="143" y="757"/>
                </a:lnTo>
                <a:lnTo>
                  <a:pt x="148" y="751"/>
                </a:lnTo>
                <a:lnTo>
                  <a:pt x="152" y="745"/>
                </a:lnTo>
                <a:lnTo>
                  <a:pt x="158" y="728"/>
                </a:lnTo>
                <a:lnTo>
                  <a:pt x="165" y="711"/>
                </a:lnTo>
                <a:lnTo>
                  <a:pt x="173" y="693"/>
                </a:lnTo>
                <a:lnTo>
                  <a:pt x="179" y="676"/>
                </a:lnTo>
                <a:lnTo>
                  <a:pt x="187" y="661"/>
                </a:lnTo>
                <a:lnTo>
                  <a:pt x="194" y="644"/>
                </a:lnTo>
                <a:lnTo>
                  <a:pt x="202" y="628"/>
                </a:lnTo>
                <a:lnTo>
                  <a:pt x="211" y="612"/>
                </a:lnTo>
                <a:lnTo>
                  <a:pt x="222" y="597"/>
                </a:lnTo>
                <a:lnTo>
                  <a:pt x="231" y="583"/>
                </a:lnTo>
                <a:lnTo>
                  <a:pt x="242" y="569"/>
                </a:lnTo>
                <a:lnTo>
                  <a:pt x="254" y="556"/>
                </a:lnTo>
                <a:lnTo>
                  <a:pt x="267" y="545"/>
                </a:lnTo>
                <a:lnTo>
                  <a:pt x="281" y="534"/>
                </a:lnTo>
                <a:lnTo>
                  <a:pt x="295" y="524"/>
                </a:lnTo>
                <a:lnTo>
                  <a:pt x="312" y="515"/>
                </a:lnTo>
                <a:lnTo>
                  <a:pt x="318" y="515"/>
                </a:lnTo>
                <a:lnTo>
                  <a:pt x="323" y="514"/>
                </a:lnTo>
                <a:lnTo>
                  <a:pt x="330" y="514"/>
                </a:lnTo>
                <a:lnTo>
                  <a:pt x="335" y="512"/>
                </a:lnTo>
                <a:lnTo>
                  <a:pt x="341" y="512"/>
                </a:lnTo>
                <a:lnTo>
                  <a:pt x="348" y="512"/>
                </a:lnTo>
                <a:lnTo>
                  <a:pt x="354" y="514"/>
                </a:lnTo>
                <a:lnTo>
                  <a:pt x="361" y="515"/>
                </a:lnTo>
                <a:lnTo>
                  <a:pt x="370" y="525"/>
                </a:lnTo>
                <a:lnTo>
                  <a:pt x="377" y="535"/>
                </a:lnTo>
                <a:lnTo>
                  <a:pt x="385" y="546"/>
                </a:lnTo>
                <a:lnTo>
                  <a:pt x="393" y="556"/>
                </a:lnTo>
                <a:lnTo>
                  <a:pt x="399" y="568"/>
                </a:lnTo>
                <a:lnTo>
                  <a:pt x="408" y="579"/>
                </a:lnTo>
                <a:lnTo>
                  <a:pt x="417" y="590"/>
                </a:lnTo>
                <a:lnTo>
                  <a:pt x="428" y="601"/>
                </a:lnTo>
                <a:lnTo>
                  <a:pt x="435" y="603"/>
                </a:lnTo>
                <a:lnTo>
                  <a:pt x="442" y="605"/>
                </a:lnTo>
                <a:lnTo>
                  <a:pt x="448" y="608"/>
                </a:lnTo>
                <a:lnTo>
                  <a:pt x="457" y="612"/>
                </a:lnTo>
                <a:lnTo>
                  <a:pt x="460" y="618"/>
                </a:lnTo>
                <a:lnTo>
                  <a:pt x="479" y="630"/>
                </a:lnTo>
                <a:lnTo>
                  <a:pt x="500" y="636"/>
                </a:lnTo>
                <a:lnTo>
                  <a:pt x="523" y="640"/>
                </a:lnTo>
                <a:lnTo>
                  <a:pt x="547" y="641"/>
                </a:lnTo>
                <a:lnTo>
                  <a:pt x="572" y="640"/>
                </a:lnTo>
                <a:lnTo>
                  <a:pt x="598" y="636"/>
                </a:lnTo>
                <a:lnTo>
                  <a:pt x="622" y="631"/>
                </a:lnTo>
                <a:lnTo>
                  <a:pt x="646" y="625"/>
                </a:lnTo>
                <a:lnTo>
                  <a:pt x="649" y="614"/>
                </a:lnTo>
                <a:lnTo>
                  <a:pt x="658" y="613"/>
                </a:lnTo>
                <a:lnTo>
                  <a:pt x="667" y="612"/>
                </a:lnTo>
                <a:lnTo>
                  <a:pt x="676" y="609"/>
                </a:lnTo>
                <a:lnTo>
                  <a:pt x="685" y="605"/>
                </a:lnTo>
                <a:lnTo>
                  <a:pt x="693" y="600"/>
                </a:lnTo>
                <a:lnTo>
                  <a:pt x="701" y="595"/>
                </a:lnTo>
                <a:lnTo>
                  <a:pt x="707" y="587"/>
                </a:lnTo>
                <a:lnTo>
                  <a:pt x="712" y="578"/>
                </a:lnTo>
                <a:lnTo>
                  <a:pt x="710" y="561"/>
                </a:lnTo>
                <a:lnTo>
                  <a:pt x="704" y="545"/>
                </a:lnTo>
                <a:lnTo>
                  <a:pt x="695" y="529"/>
                </a:lnTo>
                <a:lnTo>
                  <a:pt x="688" y="512"/>
                </a:lnTo>
                <a:lnTo>
                  <a:pt x="681" y="495"/>
                </a:lnTo>
                <a:lnTo>
                  <a:pt x="677" y="477"/>
                </a:lnTo>
                <a:lnTo>
                  <a:pt x="679" y="459"/>
                </a:lnTo>
                <a:lnTo>
                  <a:pt x="686" y="439"/>
                </a:lnTo>
                <a:lnTo>
                  <a:pt x="693" y="432"/>
                </a:lnTo>
                <a:lnTo>
                  <a:pt x="702" y="436"/>
                </a:lnTo>
                <a:lnTo>
                  <a:pt x="720" y="455"/>
                </a:lnTo>
                <a:lnTo>
                  <a:pt x="731" y="477"/>
                </a:lnTo>
                <a:lnTo>
                  <a:pt x="739" y="502"/>
                </a:lnTo>
                <a:lnTo>
                  <a:pt x="743" y="528"/>
                </a:lnTo>
                <a:lnTo>
                  <a:pt x="743" y="554"/>
                </a:lnTo>
                <a:lnTo>
                  <a:pt x="741" y="579"/>
                </a:lnTo>
                <a:lnTo>
                  <a:pt x="735" y="605"/>
                </a:lnTo>
                <a:lnTo>
                  <a:pt x="729" y="631"/>
                </a:lnTo>
                <a:lnTo>
                  <a:pt x="721" y="644"/>
                </a:lnTo>
                <a:lnTo>
                  <a:pt x="712" y="655"/>
                </a:lnTo>
                <a:lnTo>
                  <a:pt x="701" y="667"/>
                </a:lnTo>
                <a:lnTo>
                  <a:pt x="688" y="676"/>
                </a:lnTo>
                <a:lnTo>
                  <a:pt x="675" y="685"/>
                </a:lnTo>
                <a:lnTo>
                  <a:pt x="659" y="693"/>
                </a:lnTo>
                <a:lnTo>
                  <a:pt x="645" y="699"/>
                </a:lnTo>
                <a:lnTo>
                  <a:pt x="630" y="705"/>
                </a:lnTo>
                <a:lnTo>
                  <a:pt x="621" y="706"/>
                </a:lnTo>
                <a:lnTo>
                  <a:pt x="613" y="707"/>
                </a:lnTo>
                <a:lnTo>
                  <a:pt x="604" y="710"/>
                </a:lnTo>
                <a:lnTo>
                  <a:pt x="596" y="712"/>
                </a:lnTo>
                <a:lnTo>
                  <a:pt x="587" y="716"/>
                </a:lnTo>
                <a:lnTo>
                  <a:pt x="578" y="719"/>
                </a:lnTo>
                <a:lnTo>
                  <a:pt x="569" y="720"/>
                </a:lnTo>
                <a:lnTo>
                  <a:pt x="560" y="721"/>
                </a:lnTo>
                <a:lnTo>
                  <a:pt x="556" y="726"/>
                </a:lnTo>
                <a:lnTo>
                  <a:pt x="551" y="733"/>
                </a:lnTo>
                <a:lnTo>
                  <a:pt x="546" y="741"/>
                </a:lnTo>
                <a:lnTo>
                  <a:pt x="540" y="747"/>
                </a:lnTo>
                <a:lnTo>
                  <a:pt x="538" y="756"/>
                </a:lnTo>
                <a:lnTo>
                  <a:pt x="537" y="766"/>
                </a:lnTo>
                <a:lnTo>
                  <a:pt x="537" y="775"/>
                </a:lnTo>
                <a:lnTo>
                  <a:pt x="540" y="786"/>
                </a:lnTo>
                <a:lnTo>
                  <a:pt x="542" y="795"/>
                </a:lnTo>
                <a:lnTo>
                  <a:pt x="546" y="803"/>
                </a:lnTo>
                <a:lnTo>
                  <a:pt x="551" y="810"/>
                </a:lnTo>
                <a:lnTo>
                  <a:pt x="556" y="817"/>
                </a:lnTo>
                <a:lnTo>
                  <a:pt x="560" y="821"/>
                </a:lnTo>
                <a:lnTo>
                  <a:pt x="567" y="823"/>
                </a:lnTo>
                <a:lnTo>
                  <a:pt x="572" y="826"/>
                </a:lnTo>
                <a:lnTo>
                  <a:pt x="580" y="827"/>
                </a:lnTo>
                <a:lnTo>
                  <a:pt x="586" y="830"/>
                </a:lnTo>
                <a:lnTo>
                  <a:pt x="594" y="830"/>
                </a:lnTo>
                <a:lnTo>
                  <a:pt x="600" y="831"/>
                </a:lnTo>
                <a:lnTo>
                  <a:pt x="607" y="831"/>
                </a:lnTo>
                <a:lnTo>
                  <a:pt x="630" y="821"/>
                </a:lnTo>
                <a:lnTo>
                  <a:pt x="652" y="810"/>
                </a:lnTo>
                <a:lnTo>
                  <a:pt x="674" y="800"/>
                </a:lnTo>
                <a:lnTo>
                  <a:pt x="695" y="788"/>
                </a:lnTo>
                <a:lnTo>
                  <a:pt x="715" y="775"/>
                </a:lnTo>
                <a:lnTo>
                  <a:pt x="735" y="761"/>
                </a:lnTo>
                <a:lnTo>
                  <a:pt x="756" y="747"/>
                </a:lnTo>
                <a:lnTo>
                  <a:pt x="775" y="730"/>
                </a:lnTo>
                <a:lnTo>
                  <a:pt x="777" y="726"/>
                </a:lnTo>
                <a:lnTo>
                  <a:pt x="778" y="723"/>
                </a:lnTo>
                <a:lnTo>
                  <a:pt x="779" y="717"/>
                </a:lnTo>
                <a:lnTo>
                  <a:pt x="780" y="712"/>
                </a:lnTo>
                <a:lnTo>
                  <a:pt x="783" y="707"/>
                </a:lnTo>
                <a:lnTo>
                  <a:pt x="784" y="702"/>
                </a:lnTo>
                <a:lnTo>
                  <a:pt x="787" y="697"/>
                </a:lnTo>
                <a:lnTo>
                  <a:pt x="789" y="692"/>
                </a:lnTo>
                <a:lnTo>
                  <a:pt x="793" y="677"/>
                </a:lnTo>
                <a:lnTo>
                  <a:pt x="796" y="666"/>
                </a:lnTo>
                <a:lnTo>
                  <a:pt x="798" y="655"/>
                </a:lnTo>
                <a:lnTo>
                  <a:pt x="802" y="645"/>
                </a:lnTo>
                <a:lnTo>
                  <a:pt x="806" y="636"/>
                </a:lnTo>
                <a:lnTo>
                  <a:pt x="810" y="628"/>
                </a:lnTo>
                <a:lnTo>
                  <a:pt x="814" y="621"/>
                </a:lnTo>
                <a:lnTo>
                  <a:pt x="819" y="612"/>
                </a:lnTo>
                <a:lnTo>
                  <a:pt x="826" y="614"/>
                </a:lnTo>
                <a:lnTo>
                  <a:pt x="826" y="625"/>
                </a:lnTo>
                <a:lnTo>
                  <a:pt x="823" y="634"/>
                </a:lnTo>
                <a:lnTo>
                  <a:pt x="820" y="643"/>
                </a:lnTo>
                <a:lnTo>
                  <a:pt x="818" y="652"/>
                </a:lnTo>
                <a:lnTo>
                  <a:pt x="815" y="662"/>
                </a:lnTo>
                <a:lnTo>
                  <a:pt x="813" y="672"/>
                </a:lnTo>
                <a:lnTo>
                  <a:pt x="813" y="683"/>
                </a:lnTo>
                <a:lnTo>
                  <a:pt x="815" y="694"/>
                </a:lnTo>
                <a:lnTo>
                  <a:pt x="826" y="694"/>
                </a:lnTo>
                <a:lnTo>
                  <a:pt x="841" y="686"/>
                </a:lnTo>
                <a:lnTo>
                  <a:pt x="855" y="676"/>
                </a:lnTo>
                <a:lnTo>
                  <a:pt x="868" y="666"/>
                </a:lnTo>
                <a:lnTo>
                  <a:pt x="882" y="653"/>
                </a:lnTo>
                <a:lnTo>
                  <a:pt x="895" y="641"/>
                </a:lnTo>
                <a:lnTo>
                  <a:pt x="908" y="628"/>
                </a:lnTo>
                <a:lnTo>
                  <a:pt x="922" y="615"/>
                </a:lnTo>
                <a:lnTo>
                  <a:pt x="938" y="604"/>
                </a:lnTo>
                <a:lnTo>
                  <a:pt x="944" y="600"/>
                </a:lnTo>
                <a:lnTo>
                  <a:pt x="948" y="594"/>
                </a:lnTo>
                <a:lnTo>
                  <a:pt x="950" y="585"/>
                </a:lnTo>
                <a:lnTo>
                  <a:pt x="954" y="575"/>
                </a:lnTo>
                <a:lnTo>
                  <a:pt x="940" y="557"/>
                </a:lnTo>
                <a:lnTo>
                  <a:pt x="923" y="542"/>
                </a:lnTo>
                <a:lnTo>
                  <a:pt x="907" y="528"/>
                </a:lnTo>
                <a:lnTo>
                  <a:pt x="887" y="515"/>
                </a:lnTo>
                <a:lnTo>
                  <a:pt x="868" y="502"/>
                </a:lnTo>
                <a:lnTo>
                  <a:pt x="849" y="490"/>
                </a:lnTo>
                <a:lnTo>
                  <a:pt x="828" y="479"/>
                </a:lnTo>
                <a:lnTo>
                  <a:pt x="809" y="467"/>
                </a:lnTo>
                <a:lnTo>
                  <a:pt x="788" y="455"/>
                </a:lnTo>
                <a:lnTo>
                  <a:pt x="769" y="444"/>
                </a:lnTo>
                <a:lnTo>
                  <a:pt x="750" y="430"/>
                </a:lnTo>
                <a:lnTo>
                  <a:pt x="731" y="415"/>
                </a:lnTo>
                <a:lnTo>
                  <a:pt x="715" y="400"/>
                </a:lnTo>
                <a:lnTo>
                  <a:pt x="699" y="382"/>
                </a:lnTo>
                <a:lnTo>
                  <a:pt x="685" y="361"/>
                </a:lnTo>
                <a:lnTo>
                  <a:pt x="672" y="339"/>
                </a:lnTo>
                <a:lnTo>
                  <a:pt x="670" y="332"/>
                </a:lnTo>
                <a:lnTo>
                  <a:pt x="668" y="325"/>
                </a:lnTo>
                <a:lnTo>
                  <a:pt x="667" y="319"/>
                </a:lnTo>
                <a:lnTo>
                  <a:pt x="667" y="311"/>
                </a:lnTo>
                <a:lnTo>
                  <a:pt x="667" y="305"/>
                </a:lnTo>
                <a:lnTo>
                  <a:pt x="667" y="297"/>
                </a:lnTo>
                <a:lnTo>
                  <a:pt x="667" y="289"/>
                </a:lnTo>
                <a:lnTo>
                  <a:pt x="666" y="280"/>
                </a:lnTo>
                <a:lnTo>
                  <a:pt x="680" y="267"/>
                </a:lnTo>
                <a:lnTo>
                  <a:pt x="694" y="270"/>
                </a:lnTo>
                <a:lnTo>
                  <a:pt x="707" y="275"/>
                </a:lnTo>
                <a:lnTo>
                  <a:pt x="720" y="281"/>
                </a:lnTo>
                <a:lnTo>
                  <a:pt x="731" y="288"/>
                </a:lnTo>
                <a:lnTo>
                  <a:pt x="742" y="295"/>
                </a:lnTo>
                <a:lnTo>
                  <a:pt x="753" y="303"/>
                </a:lnTo>
                <a:lnTo>
                  <a:pt x="764" y="312"/>
                </a:lnTo>
                <a:lnTo>
                  <a:pt x="775" y="320"/>
                </a:lnTo>
                <a:lnTo>
                  <a:pt x="774" y="326"/>
                </a:lnTo>
                <a:lnTo>
                  <a:pt x="769" y="332"/>
                </a:lnTo>
                <a:lnTo>
                  <a:pt x="764" y="337"/>
                </a:lnTo>
                <a:lnTo>
                  <a:pt x="759" y="342"/>
                </a:lnTo>
                <a:lnTo>
                  <a:pt x="769" y="363"/>
                </a:lnTo>
                <a:lnTo>
                  <a:pt x="783" y="373"/>
                </a:lnTo>
                <a:lnTo>
                  <a:pt x="797" y="382"/>
                </a:lnTo>
                <a:lnTo>
                  <a:pt x="814" y="391"/>
                </a:lnTo>
                <a:lnTo>
                  <a:pt x="829" y="399"/>
                </a:lnTo>
                <a:lnTo>
                  <a:pt x="847" y="408"/>
                </a:lnTo>
                <a:lnTo>
                  <a:pt x="864" y="415"/>
                </a:lnTo>
                <a:lnTo>
                  <a:pt x="881" y="425"/>
                </a:lnTo>
                <a:lnTo>
                  <a:pt x="898" y="434"/>
                </a:lnTo>
                <a:lnTo>
                  <a:pt x="913" y="444"/>
                </a:lnTo>
                <a:lnTo>
                  <a:pt x="929" y="454"/>
                </a:lnTo>
                <a:lnTo>
                  <a:pt x="943" y="466"/>
                </a:lnTo>
                <a:lnTo>
                  <a:pt x="954" y="480"/>
                </a:lnTo>
                <a:lnTo>
                  <a:pt x="966" y="494"/>
                </a:lnTo>
                <a:lnTo>
                  <a:pt x="974" y="511"/>
                </a:lnTo>
                <a:lnTo>
                  <a:pt x="980" y="530"/>
                </a:lnTo>
                <a:lnTo>
                  <a:pt x="984" y="551"/>
                </a:lnTo>
                <a:lnTo>
                  <a:pt x="984" y="561"/>
                </a:lnTo>
                <a:lnTo>
                  <a:pt x="984" y="570"/>
                </a:lnTo>
                <a:lnTo>
                  <a:pt x="984" y="581"/>
                </a:lnTo>
                <a:lnTo>
                  <a:pt x="983" y="590"/>
                </a:lnTo>
                <a:lnTo>
                  <a:pt x="983" y="600"/>
                </a:lnTo>
                <a:lnTo>
                  <a:pt x="981" y="610"/>
                </a:lnTo>
                <a:lnTo>
                  <a:pt x="980" y="621"/>
                </a:lnTo>
                <a:lnTo>
                  <a:pt x="977" y="631"/>
                </a:lnTo>
                <a:lnTo>
                  <a:pt x="961" y="652"/>
                </a:lnTo>
                <a:lnTo>
                  <a:pt x="943" y="672"/>
                </a:lnTo>
                <a:lnTo>
                  <a:pt x="922" y="693"/>
                </a:lnTo>
                <a:lnTo>
                  <a:pt x="900" y="712"/>
                </a:lnTo>
                <a:lnTo>
                  <a:pt x="877" y="732"/>
                </a:lnTo>
                <a:lnTo>
                  <a:pt x="855" y="752"/>
                </a:lnTo>
                <a:lnTo>
                  <a:pt x="832" y="772"/>
                </a:lnTo>
                <a:lnTo>
                  <a:pt x="809" y="791"/>
                </a:lnTo>
                <a:lnTo>
                  <a:pt x="806" y="800"/>
                </a:lnTo>
                <a:lnTo>
                  <a:pt x="806" y="810"/>
                </a:lnTo>
                <a:lnTo>
                  <a:pt x="809" y="818"/>
                </a:lnTo>
                <a:lnTo>
                  <a:pt x="814" y="827"/>
                </a:lnTo>
                <a:lnTo>
                  <a:pt x="820" y="835"/>
                </a:lnTo>
                <a:lnTo>
                  <a:pt x="827" y="843"/>
                </a:lnTo>
                <a:lnTo>
                  <a:pt x="835" y="849"/>
                </a:lnTo>
                <a:lnTo>
                  <a:pt x="842" y="854"/>
                </a:lnTo>
                <a:lnTo>
                  <a:pt x="847" y="861"/>
                </a:lnTo>
                <a:lnTo>
                  <a:pt x="855" y="865"/>
                </a:lnTo>
                <a:lnTo>
                  <a:pt x="864" y="868"/>
                </a:lnTo>
                <a:lnTo>
                  <a:pt x="871" y="874"/>
                </a:lnTo>
                <a:lnTo>
                  <a:pt x="887" y="876"/>
                </a:lnTo>
                <a:lnTo>
                  <a:pt x="903" y="876"/>
                </a:lnTo>
                <a:lnTo>
                  <a:pt x="918" y="876"/>
                </a:lnTo>
                <a:lnTo>
                  <a:pt x="934" y="874"/>
                </a:lnTo>
                <a:lnTo>
                  <a:pt x="949" y="871"/>
                </a:lnTo>
                <a:lnTo>
                  <a:pt x="965" y="867"/>
                </a:lnTo>
                <a:lnTo>
                  <a:pt x="979" y="861"/>
                </a:lnTo>
                <a:lnTo>
                  <a:pt x="994" y="855"/>
                </a:lnTo>
                <a:lnTo>
                  <a:pt x="1008" y="848"/>
                </a:lnTo>
                <a:lnTo>
                  <a:pt x="1021" y="840"/>
                </a:lnTo>
                <a:lnTo>
                  <a:pt x="1035" y="831"/>
                </a:lnTo>
                <a:lnTo>
                  <a:pt x="1050" y="822"/>
                </a:lnTo>
                <a:lnTo>
                  <a:pt x="1062" y="813"/>
                </a:lnTo>
                <a:lnTo>
                  <a:pt x="1075" y="804"/>
                </a:lnTo>
                <a:lnTo>
                  <a:pt x="1088" y="794"/>
                </a:lnTo>
                <a:lnTo>
                  <a:pt x="1101" y="783"/>
                </a:lnTo>
                <a:lnTo>
                  <a:pt x="1108" y="777"/>
                </a:lnTo>
                <a:lnTo>
                  <a:pt x="1113" y="770"/>
                </a:lnTo>
                <a:lnTo>
                  <a:pt x="1119" y="765"/>
                </a:lnTo>
                <a:lnTo>
                  <a:pt x="1124" y="759"/>
                </a:lnTo>
                <a:lnTo>
                  <a:pt x="1131" y="754"/>
                </a:lnTo>
                <a:lnTo>
                  <a:pt x="1136" y="746"/>
                </a:lnTo>
                <a:lnTo>
                  <a:pt x="1142" y="738"/>
                </a:lnTo>
                <a:lnTo>
                  <a:pt x="1147" y="728"/>
                </a:lnTo>
                <a:lnTo>
                  <a:pt x="1140" y="721"/>
                </a:lnTo>
                <a:lnTo>
                  <a:pt x="1123" y="721"/>
                </a:lnTo>
                <a:lnTo>
                  <a:pt x="1106" y="721"/>
                </a:lnTo>
                <a:lnTo>
                  <a:pt x="1088" y="720"/>
                </a:lnTo>
                <a:lnTo>
                  <a:pt x="1071" y="717"/>
                </a:lnTo>
                <a:lnTo>
                  <a:pt x="1055" y="714"/>
                </a:lnTo>
                <a:lnTo>
                  <a:pt x="1041" y="707"/>
                </a:lnTo>
                <a:lnTo>
                  <a:pt x="1028" y="697"/>
                </a:lnTo>
                <a:lnTo>
                  <a:pt x="1017" y="684"/>
                </a:lnTo>
                <a:lnTo>
                  <a:pt x="1010" y="667"/>
                </a:lnTo>
                <a:lnTo>
                  <a:pt x="1006" y="650"/>
                </a:lnTo>
                <a:lnTo>
                  <a:pt x="1006" y="634"/>
                </a:lnTo>
                <a:lnTo>
                  <a:pt x="1008" y="617"/>
                </a:lnTo>
                <a:lnTo>
                  <a:pt x="1014" y="600"/>
                </a:lnTo>
                <a:lnTo>
                  <a:pt x="1021" y="585"/>
                </a:lnTo>
                <a:lnTo>
                  <a:pt x="1029" y="569"/>
                </a:lnTo>
                <a:lnTo>
                  <a:pt x="1038" y="555"/>
                </a:lnTo>
                <a:lnTo>
                  <a:pt x="1053" y="538"/>
                </a:lnTo>
                <a:lnTo>
                  <a:pt x="1064" y="533"/>
                </a:lnTo>
                <a:lnTo>
                  <a:pt x="1075" y="530"/>
                </a:lnTo>
                <a:lnTo>
                  <a:pt x="1087" y="529"/>
                </a:lnTo>
                <a:lnTo>
                  <a:pt x="1099" y="532"/>
                </a:lnTo>
                <a:lnTo>
                  <a:pt x="1110" y="534"/>
                </a:lnTo>
                <a:lnTo>
                  <a:pt x="1122" y="538"/>
                </a:lnTo>
                <a:lnTo>
                  <a:pt x="1133" y="543"/>
                </a:lnTo>
                <a:lnTo>
                  <a:pt x="1144" y="548"/>
                </a:lnTo>
                <a:lnTo>
                  <a:pt x="1150" y="534"/>
                </a:lnTo>
                <a:lnTo>
                  <a:pt x="1158" y="520"/>
                </a:lnTo>
                <a:lnTo>
                  <a:pt x="1165" y="506"/>
                </a:lnTo>
                <a:lnTo>
                  <a:pt x="1175" y="492"/>
                </a:lnTo>
                <a:lnTo>
                  <a:pt x="1186" y="480"/>
                </a:lnTo>
                <a:lnTo>
                  <a:pt x="1199" y="470"/>
                </a:lnTo>
                <a:lnTo>
                  <a:pt x="1214" y="461"/>
                </a:lnTo>
                <a:lnTo>
                  <a:pt x="1232" y="455"/>
                </a:lnTo>
                <a:lnTo>
                  <a:pt x="1250" y="452"/>
                </a:lnTo>
                <a:lnTo>
                  <a:pt x="1270" y="448"/>
                </a:lnTo>
                <a:lnTo>
                  <a:pt x="1288" y="444"/>
                </a:lnTo>
                <a:lnTo>
                  <a:pt x="1307" y="441"/>
                </a:lnTo>
                <a:lnTo>
                  <a:pt x="1326" y="440"/>
                </a:lnTo>
                <a:lnTo>
                  <a:pt x="1346" y="439"/>
                </a:lnTo>
                <a:lnTo>
                  <a:pt x="1365" y="439"/>
                </a:lnTo>
                <a:lnTo>
                  <a:pt x="1384" y="440"/>
                </a:lnTo>
                <a:lnTo>
                  <a:pt x="1404" y="441"/>
                </a:lnTo>
                <a:lnTo>
                  <a:pt x="1423" y="444"/>
                </a:lnTo>
                <a:lnTo>
                  <a:pt x="1442" y="446"/>
                </a:lnTo>
                <a:lnTo>
                  <a:pt x="1460" y="450"/>
                </a:lnTo>
                <a:lnTo>
                  <a:pt x="1478" y="455"/>
                </a:lnTo>
                <a:lnTo>
                  <a:pt x="1496" y="462"/>
                </a:lnTo>
                <a:lnTo>
                  <a:pt x="1515" y="468"/>
                </a:lnTo>
                <a:lnTo>
                  <a:pt x="1531" y="476"/>
                </a:lnTo>
                <a:lnTo>
                  <a:pt x="1534" y="485"/>
                </a:lnTo>
                <a:lnTo>
                  <a:pt x="1534" y="493"/>
                </a:lnTo>
                <a:lnTo>
                  <a:pt x="1534" y="502"/>
                </a:lnTo>
                <a:lnTo>
                  <a:pt x="1531" y="510"/>
                </a:lnTo>
                <a:lnTo>
                  <a:pt x="1527" y="519"/>
                </a:lnTo>
                <a:lnTo>
                  <a:pt x="1524" y="528"/>
                </a:lnTo>
                <a:lnTo>
                  <a:pt x="1518" y="535"/>
                </a:lnTo>
                <a:lnTo>
                  <a:pt x="1515" y="545"/>
                </a:lnTo>
                <a:lnTo>
                  <a:pt x="1504" y="551"/>
                </a:lnTo>
                <a:lnTo>
                  <a:pt x="1493" y="556"/>
                </a:lnTo>
                <a:lnTo>
                  <a:pt x="1480" y="561"/>
                </a:lnTo>
                <a:lnTo>
                  <a:pt x="1467" y="568"/>
                </a:lnTo>
                <a:lnTo>
                  <a:pt x="1453" y="573"/>
                </a:lnTo>
                <a:lnTo>
                  <a:pt x="1440" y="579"/>
                </a:lnTo>
                <a:lnTo>
                  <a:pt x="1427" y="587"/>
                </a:lnTo>
                <a:lnTo>
                  <a:pt x="1415" y="595"/>
                </a:lnTo>
                <a:lnTo>
                  <a:pt x="1413" y="601"/>
                </a:lnTo>
                <a:lnTo>
                  <a:pt x="1414" y="608"/>
                </a:lnTo>
                <a:lnTo>
                  <a:pt x="1417" y="615"/>
                </a:lnTo>
                <a:lnTo>
                  <a:pt x="1419" y="625"/>
                </a:lnTo>
                <a:lnTo>
                  <a:pt x="1431" y="634"/>
                </a:lnTo>
                <a:lnTo>
                  <a:pt x="1444" y="641"/>
                </a:lnTo>
                <a:lnTo>
                  <a:pt x="1459" y="648"/>
                </a:lnTo>
                <a:lnTo>
                  <a:pt x="1476" y="653"/>
                </a:lnTo>
                <a:lnTo>
                  <a:pt x="1494" y="655"/>
                </a:lnTo>
                <a:lnTo>
                  <a:pt x="1512" y="657"/>
                </a:lnTo>
                <a:lnTo>
                  <a:pt x="1530" y="655"/>
                </a:lnTo>
                <a:lnTo>
                  <a:pt x="1548" y="652"/>
                </a:lnTo>
                <a:lnTo>
                  <a:pt x="1553" y="650"/>
                </a:lnTo>
                <a:lnTo>
                  <a:pt x="1558" y="648"/>
                </a:lnTo>
                <a:lnTo>
                  <a:pt x="1562" y="646"/>
                </a:lnTo>
                <a:lnTo>
                  <a:pt x="1567" y="644"/>
                </a:lnTo>
                <a:lnTo>
                  <a:pt x="1572" y="641"/>
                </a:lnTo>
                <a:lnTo>
                  <a:pt x="1578" y="637"/>
                </a:lnTo>
                <a:lnTo>
                  <a:pt x="1583" y="635"/>
                </a:lnTo>
                <a:lnTo>
                  <a:pt x="1588" y="631"/>
                </a:lnTo>
                <a:lnTo>
                  <a:pt x="1598" y="612"/>
                </a:lnTo>
                <a:lnTo>
                  <a:pt x="1605" y="604"/>
                </a:lnTo>
                <a:lnTo>
                  <a:pt x="1611" y="596"/>
                </a:lnTo>
                <a:lnTo>
                  <a:pt x="1620" y="590"/>
                </a:lnTo>
                <a:lnTo>
                  <a:pt x="1630" y="582"/>
                </a:lnTo>
                <a:lnTo>
                  <a:pt x="1641" y="582"/>
                </a:lnTo>
                <a:lnTo>
                  <a:pt x="1642" y="587"/>
                </a:lnTo>
                <a:lnTo>
                  <a:pt x="1642" y="592"/>
                </a:lnTo>
                <a:lnTo>
                  <a:pt x="1643" y="597"/>
                </a:lnTo>
                <a:lnTo>
                  <a:pt x="1645" y="604"/>
                </a:lnTo>
                <a:lnTo>
                  <a:pt x="1646" y="610"/>
                </a:lnTo>
                <a:lnTo>
                  <a:pt x="1647" y="615"/>
                </a:lnTo>
                <a:lnTo>
                  <a:pt x="1650" y="622"/>
                </a:lnTo>
                <a:lnTo>
                  <a:pt x="1654" y="628"/>
                </a:lnTo>
                <a:lnTo>
                  <a:pt x="1660" y="635"/>
                </a:lnTo>
                <a:lnTo>
                  <a:pt x="1669" y="640"/>
                </a:lnTo>
                <a:lnTo>
                  <a:pt x="1679" y="644"/>
                </a:lnTo>
                <a:lnTo>
                  <a:pt x="1691" y="648"/>
                </a:lnTo>
                <a:lnTo>
                  <a:pt x="1696" y="646"/>
                </a:lnTo>
                <a:lnTo>
                  <a:pt x="1701" y="645"/>
                </a:lnTo>
                <a:lnTo>
                  <a:pt x="1706" y="643"/>
                </a:lnTo>
                <a:lnTo>
                  <a:pt x="1712" y="640"/>
                </a:lnTo>
                <a:lnTo>
                  <a:pt x="1717" y="637"/>
                </a:lnTo>
                <a:lnTo>
                  <a:pt x="1721" y="635"/>
                </a:lnTo>
                <a:lnTo>
                  <a:pt x="1726" y="632"/>
                </a:lnTo>
                <a:lnTo>
                  <a:pt x="1731" y="628"/>
                </a:lnTo>
                <a:lnTo>
                  <a:pt x="1735" y="622"/>
                </a:lnTo>
                <a:lnTo>
                  <a:pt x="1739" y="614"/>
                </a:lnTo>
                <a:lnTo>
                  <a:pt x="1744" y="608"/>
                </a:lnTo>
                <a:lnTo>
                  <a:pt x="1749" y="600"/>
                </a:lnTo>
                <a:lnTo>
                  <a:pt x="1754" y="592"/>
                </a:lnTo>
                <a:lnTo>
                  <a:pt x="1759" y="586"/>
                </a:lnTo>
                <a:lnTo>
                  <a:pt x="1764" y="578"/>
                </a:lnTo>
                <a:lnTo>
                  <a:pt x="1769" y="572"/>
                </a:lnTo>
                <a:lnTo>
                  <a:pt x="1780" y="568"/>
                </a:lnTo>
                <a:lnTo>
                  <a:pt x="1786" y="572"/>
                </a:lnTo>
                <a:lnTo>
                  <a:pt x="1789" y="577"/>
                </a:lnTo>
                <a:lnTo>
                  <a:pt x="1790" y="582"/>
                </a:lnTo>
                <a:lnTo>
                  <a:pt x="1789" y="588"/>
                </a:lnTo>
                <a:lnTo>
                  <a:pt x="1789" y="595"/>
                </a:lnTo>
                <a:lnTo>
                  <a:pt x="1789" y="601"/>
                </a:lnTo>
                <a:lnTo>
                  <a:pt x="1791" y="606"/>
                </a:lnTo>
                <a:lnTo>
                  <a:pt x="1797" y="612"/>
                </a:lnTo>
                <a:lnTo>
                  <a:pt x="1807" y="623"/>
                </a:lnTo>
                <a:lnTo>
                  <a:pt x="1816" y="628"/>
                </a:lnTo>
                <a:lnTo>
                  <a:pt x="1824" y="630"/>
                </a:lnTo>
                <a:lnTo>
                  <a:pt x="1833" y="628"/>
                </a:lnTo>
                <a:lnTo>
                  <a:pt x="1838" y="625"/>
                </a:lnTo>
                <a:lnTo>
                  <a:pt x="1842" y="619"/>
                </a:lnTo>
                <a:lnTo>
                  <a:pt x="1845" y="613"/>
                </a:lnTo>
                <a:lnTo>
                  <a:pt x="1853" y="608"/>
                </a:lnTo>
                <a:lnTo>
                  <a:pt x="1857" y="601"/>
                </a:lnTo>
                <a:lnTo>
                  <a:pt x="1862" y="595"/>
                </a:lnTo>
                <a:lnTo>
                  <a:pt x="1866" y="588"/>
                </a:lnTo>
                <a:lnTo>
                  <a:pt x="1866" y="578"/>
                </a:lnTo>
                <a:lnTo>
                  <a:pt x="1870" y="574"/>
                </a:lnTo>
                <a:lnTo>
                  <a:pt x="1871" y="566"/>
                </a:lnTo>
                <a:lnTo>
                  <a:pt x="1875" y="559"/>
                </a:lnTo>
                <a:lnTo>
                  <a:pt x="1883" y="551"/>
                </a:lnTo>
                <a:lnTo>
                  <a:pt x="1888" y="555"/>
                </a:lnTo>
                <a:lnTo>
                  <a:pt x="1892" y="559"/>
                </a:lnTo>
                <a:lnTo>
                  <a:pt x="1897" y="564"/>
                </a:lnTo>
                <a:lnTo>
                  <a:pt x="1901" y="569"/>
                </a:lnTo>
                <a:lnTo>
                  <a:pt x="1905" y="575"/>
                </a:lnTo>
                <a:lnTo>
                  <a:pt x="1910" y="582"/>
                </a:lnTo>
                <a:lnTo>
                  <a:pt x="1914" y="588"/>
                </a:lnTo>
                <a:lnTo>
                  <a:pt x="1919" y="595"/>
                </a:lnTo>
                <a:lnTo>
                  <a:pt x="1925" y="599"/>
                </a:lnTo>
                <a:lnTo>
                  <a:pt x="1933" y="603"/>
                </a:lnTo>
                <a:lnTo>
                  <a:pt x="1942" y="605"/>
                </a:lnTo>
                <a:lnTo>
                  <a:pt x="1951" y="606"/>
                </a:lnTo>
                <a:lnTo>
                  <a:pt x="1960" y="608"/>
                </a:lnTo>
                <a:lnTo>
                  <a:pt x="1970" y="606"/>
                </a:lnTo>
                <a:lnTo>
                  <a:pt x="1979" y="604"/>
                </a:lnTo>
                <a:lnTo>
                  <a:pt x="1988" y="601"/>
                </a:lnTo>
                <a:lnTo>
                  <a:pt x="1991" y="566"/>
                </a:lnTo>
                <a:lnTo>
                  <a:pt x="1992" y="532"/>
                </a:lnTo>
                <a:lnTo>
                  <a:pt x="1991" y="497"/>
                </a:lnTo>
                <a:lnTo>
                  <a:pt x="1988" y="462"/>
                </a:lnTo>
                <a:lnTo>
                  <a:pt x="1986" y="426"/>
                </a:lnTo>
                <a:lnTo>
                  <a:pt x="1981" y="391"/>
                </a:lnTo>
                <a:lnTo>
                  <a:pt x="1977" y="355"/>
                </a:lnTo>
                <a:lnTo>
                  <a:pt x="1973" y="319"/>
                </a:lnTo>
                <a:lnTo>
                  <a:pt x="1968" y="283"/>
                </a:lnTo>
                <a:lnTo>
                  <a:pt x="1965" y="248"/>
                </a:lnTo>
                <a:lnTo>
                  <a:pt x="1963" y="212"/>
                </a:lnTo>
                <a:lnTo>
                  <a:pt x="1961" y="177"/>
                </a:lnTo>
                <a:lnTo>
                  <a:pt x="1961" y="142"/>
                </a:lnTo>
                <a:lnTo>
                  <a:pt x="1964" y="107"/>
                </a:lnTo>
                <a:lnTo>
                  <a:pt x="1968" y="74"/>
                </a:lnTo>
                <a:lnTo>
                  <a:pt x="1976" y="40"/>
                </a:lnTo>
                <a:lnTo>
                  <a:pt x="1986" y="55"/>
                </a:lnTo>
                <a:lnTo>
                  <a:pt x="1995" y="70"/>
                </a:lnTo>
                <a:lnTo>
                  <a:pt x="2004" y="86"/>
                </a:lnTo>
                <a:lnTo>
                  <a:pt x="2013" y="102"/>
                </a:lnTo>
                <a:lnTo>
                  <a:pt x="2022" y="119"/>
                </a:lnTo>
                <a:lnTo>
                  <a:pt x="2030" y="137"/>
                </a:lnTo>
                <a:lnTo>
                  <a:pt x="2037" y="156"/>
                </a:lnTo>
                <a:lnTo>
                  <a:pt x="2045" y="177"/>
                </a:lnTo>
                <a:lnTo>
                  <a:pt x="2037" y="181"/>
                </a:lnTo>
                <a:lnTo>
                  <a:pt x="2028" y="179"/>
                </a:lnTo>
                <a:lnTo>
                  <a:pt x="2019" y="177"/>
                </a:lnTo>
                <a:lnTo>
                  <a:pt x="2009" y="177"/>
                </a:lnTo>
                <a:lnTo>
                  <a:pt x="2008" y="206"/>
                </a:lnTo>
                <a:lnTo>
                  <a:pt x="2008" y="237"/>
                </a:lnTo>
                <a:lnTo>
                  <a:pt x="2009" y="267"/>
                </a:lnTo>
                <a:lnTo>
                  <a:pt x="2013" y="298"/>
                </a:lnTo>
                <a:lnTo>
                  <a:pt x="2015" y="329"/>
                </a:lnTo>
                <a:lnTo>
                  <a:pt x="2019" y="360"/>
                </a:lnTo>
                <a:lnTo>
                  <a:pt x="2023" y="391"/>
                </a:lnTo>
                <a:lnTo>
                  <a:pt x="2026" y="421"/>
                </a:lnTo>
                <a:lnTo>
                  <a:pt x="2028" y="452"/>
                </a:lnTo>
                <a:lnTo>
                  <a:pt x="2030" y="483"/>
                </a:lnTo>
                <a:lnTo>
                  <a:pt x="2030" y="514"/>
                </a:lnTo>
                <a:lnTo>
                  <a:pt x="2028" y="543"/>
                </a:lnTo>
                <a:lnTo>
                  <a:pt x="2024" y="574"/>
                </a:lnTo>
                <a:lnTo>
                  <a:pt x="2018" y="605"/>
                </a:lnTo>
                <a:lnTo>
                  <a:pt x="2009" y="635"/>
                </a:lnTo>
                <a:lnTo>
                  <a:pt x="1996" y="665"/>
                </a:lnTo>
                <a:lnTo>
                  <a:pt x="1986" y="671"/>
                </a:lnTo>
                <a:lnTo>
                  <a:pt x="1978" y="680"/>
                </a:lnTo>
                <a:lnTo>
                  <a:pt x="1973" y="692"/>
                </a:lnTo>
                <a:lnTo>
                  <a:pt x="1970" y="703"/>
                </a:lnTo>
                <a:lnTo>
                  <a:pt x="1970" y="716"/>
                </a:lnTo>
                <a:lnTo>
                  <a:pt x="1973" y="729"/>
                </a:lnTo>
                <a:lnTo>
                  <a:pt x="1977" y="743"/>
                </a:lnTo>
                <a:lnTo>
                  <a:pt x="1981" y="757"/>
                </a:lnTo>
                <a:lnTo>
                  <a:pt x="1986" y="772"/>
                </a:lnTo>
                <a:lnTo>
                  <a:pt x="1988" y="779"/>
                </a:lnTo>
                <a:lnTo>
                  <a:pt x="1992" y="788"/>
                </a:lnTo>
                <a:lnTo>
                  <a:pt x="1997" y="796"/>
                </a:lnTo>
                <a:lnTo>
                  <a:pt x="2004" y="804"/>
                </a:lnTo>
                <a:lnTo>
                  <a:pt x="2010" y="810"/>
                </a:lnTo>
                <a:lnTo>
                  <a:pt x="2019" y="817"/>
                </a:lnTo>
                <a:lnTo>
                  <a:pt x="2028" y="823"/>
                </a:lnTo>
                <a:lnTo>
                  <a:pt x="2039" y="827"/>
                </a:lnTo>
                <a:lnTo>
                  <a:pt x="2058" y="823"/>
                </a:lnTo>
                <a:lnTo>
                  <a:pt x="2073" y="808"/>
                </a:lnTo>
                <a:lnTo>
                  <a:pt x="2086" y="791"/>
                </a:lnTo>
                <a:lnTo>
                  <a:pt x="2099" y="772"/>
                </a:lnTo>
                <a:lnTo>
                  <a:pt x="2111" y="751"/>
                </a:lnTo>
                <a:lnTo>
                  <a:pt x="2121" y="730"/>
                </a:lnTo>
                <a:lnTo>
                  <a:pt x="2131" y="710"/>
                </a:lnTo>
                <a:lnTo>
                  <a:pt x="2142" y="688"/>
                </a:lnTo>
                <a:lnTo>
                  <a:pt x="2153" y="667"/>
                </a:lnTo>
                <a:lnTo>
                  <a:pt x="2164" y="648"/>
                </a:lnTo>
                <a:lnTo>
                  <a:pt x="2176" y="630"/>
                </a:lnTo>
                <a:lnTo>
                  <a:pt x="2189" y="613"/>
                </a:lnTo>
                <a:lnTo>
                  <a:pt x="2205" y="599"/>
                </a:lnTo>
                <a:lnTo>
                  <a:pt x="2222" y="587"/>
                </a:lnTo>
                <a:lnTo>
                  <a:pt x="2241" y="578"/>
                </a:lnTo>
                <a:lnTo>
                  <a:pt x="2263" y="573"/>
                </a:lnTo>
                <a:lnTo>
                  <a:pt x="2287" y="572"/>
                </a:lnTo>
                <a:lnTo>
                  <a:pt x="2303" y="594"/>
                </a:lnTo>
                <a:lnTo>
                  <a:pt x="2319" y="613"/>
                </a:lnTo>
                <a:lnTo>
                  <a:pt x="2336" y="632"/>
                </a:lnTo>
                <a:lnTo>
                  <a:pt x="2354" y="649"/>
                </a:lnTo>
                <a:lnTo>
                  <a:pt x="2375" y="663"/>
                </a:lnTo>
                <a:lnTo>
                  <a:pt x="2398" y="675"/>
                </a:lnTo>
                <a:lnTo>
                  <a:pt x="2422" y="685"/>
                </a:lnTo>
                <a:lnTo>
                  <a:pt x="2452" y="692"/>
                </a:lnTo>
                <a:lnTo>
                  <a:pt x="2478" y="695"/>
                </a:lnTo>
                <a:lnTo>
                  <a:pt x="2502" y="697"/>
                </a:lnTo>
                <a:lnTo>
                  <a:pt x="2527" y="695"/>
                </a:lnTo>
                <a:lnTo>
                  <a:pt x="2551" y="693"/>
                </a:lnTo>
                <a:lnTo>
                  <a:pt x="2574" y="689"/>
                </a:lnTo>
                <a:lnTo>
                  <a:pt x="2598" y="683"/>
                </a:lnTo>
                <a:lnTo>
                  <a:pt x="2619" y="676"/>
                </a:lnTo>
                <a:lnTo>
                  <a:pt x="2641" y="667"/>
                </a:lnTo>
                <a:lnTo>
                  <a:pt x="2663" y="657"/>
                </a:lnTo>
                <a:lnTo>
                  <a:pt x="2684" y="645"/>
                </a:lnTo>
                <a:lnTo>
                  <a:pt x="2703" y="634"/>
                </a:lnTo>
                <a:lnTo>
                  <a:pt x="2722" y="621"/>
                </a:lnTo>
                <a:lnTo>
                  <a:pt x="2741" y="608"/>
                </a:lnTo>
                <a:lnTo>
                  <a:pt x="2759" y="594"/>
                </a:lnTo>
                <a:lnTo>
                  <a:pt x="2775" y="579"/>
                </a:lnTo>
                <a:lnTo>
                  <a:pt x="2791" y="565"/>
                </a:lnTo>
                <a:lnTo>
                  <a:pt x="2792" y="573"/>
                </a:lnTo>
                <a:lnTo>
                  <a:pt x="2793" y="583"/>
                </a:lnTo>
                <a:lnTo>
                  <a:pt x="2795" y="594"/>
                </a:lnTo>
                <a:lnTo>
                  <a:pt x="2795" y="604"/>
                </a:lnTo>
                <a:lnTo>
                  <a:pt x="2797" y="615"/>
                </a:lnTo>
                <a:lnTo>
                  <a:pt x="2801" y="626"/>
                </a:lnTo>
                <a:lnTo>
                  <a:pt x="2807" y="636"/>
                </a:lnTo>
                <a:lnTo>
                  <a:pt x="2818" y="644"/>
                </a:lnTo>
                <a:lnTo>
                  <a:pt x="2824" y="645"/>
                </a:lnTo>
                <a:lnTo>
                  <a:pt x="2831" y="648"/>
                </a:lnTo>
                <a:lnTo>
                  <a:pt x="2838" y="652"/>
                </a:lnTo>
                <a:lnTo>
                  <a:pt x="2847" y="654"/>
                </a:lnTo>
                <a:lnTo>
                  <a:pt x="2853" y="654"/>
                </a:lnTo>
                <a:lnTo>
                  <a:pt x="2858" y="654"/>
                </a:lnTo>
                <a:lnTo>
                  <a:pt x="2863" y="653"/>
                </a:lnTo>
                <a:lnTo>
                  <a:pt x="2867" y="652"/>
                </a:lnTo>
                <a:lnTo>
                  <a:pt x="2871" y="650"/>
                </a:lnTo>
                <a:lnTo>
                  <a:pt x="2876" y="648"/>
                </a:lnTo>
                <a:lnTo>
                  <a:pt x="2881" y="645"/>
                </a:lnTo>
                <a:lnTo>
                  <a:pt x="2886" y="641"/>
                </a:lnTo>
                <a:lnTo>
                  <a:pt x="2894" y="631"/>
                </a:lnTo>
                <a:lnTo>
                  <a:pt x="2892" y="618"/>
                </a:lnTo>
                <a:lnTo>
                  <a:pt x="2891" y="604"/>
                </a:lnTo>
                <a:lnTo>
                  <a:pt x="2889" y="591"/>
                </a:lnTo>
                <a:lnTo>
                  <a:pt x="2886" y="575"/>
                </a:lnTo>
                <a:lnTo>
                  <a:pt x="2885" y="561"/>
                </a:lnTo>
                <a:lnTo>
                  <a:pt x="2885" y="548"/>
                </a:lnTo>
                <a:lnTo>
                  <a:pt x="2887" y="534"/>
                </a:lnTo>
                <a:lnTo>
                  <a:pt x="2894" y="521"/>
                </a:lnTo>
                <a:lnTo>
                  <a:pt x="2903" y="519"/>
                </a:lnTo>
                <a:lnTo>
                  <a:pt x="2914" y="533"/>
                </a:lnTo>
                <a:lnTo>
                  <a:pt x="2921" y="550"/>
                </a:lnTo>
                <a:lnTo>
                  <a:pt x="2925" y="568"/>
                </a:lnTo>
                <a:lnTo>
                  <a:pt x="2926" y="586"/>
                </a:lnTo>
                <a:lnTo>
                  <a:pt x="2925" y="605"/>
                </a:lnTo>
                <a:lnTo>
                  <a:pt x="2922" y="626"/>
                </a:lnTo>
                <a:lnTo>
                  <a:pt x="2920" y="645"/>
                </a:lnTo>
                <a:lnTo>
                  <a:pt x="2917" y="665"/>
                </a:lnTo>
                <a:lnTo>
                  <a:pt x="2913" y="676"/>
                </a:lnTo>
                <a:lnTo>
                  <a:pt x="2908" y="686"/>
                </a:lnTo>
                <a:lnTo>
                  <a:pt x="2900" y="697"/>
                </a:lnTo>
                <a:lnTo>
                  <a:pt x="2891" y="706"/>
                </a:lnTo>
                <a:lnTo>
                  <a:pt x="2882" y="715"/>
                </a:lnTo>
                <a:lnTo>
                  <a:pt x="2872" y="723"/>
                </a:lnTo>
                <a:lnTo>
                  <a:pt x="2862" y="729"/>
                </a:lnTo>
                <a:lnTo>
                  <a:pt x="2850" y="734"/>
                </a:lnTo>
                <a:lnTo>
                  <a:pt x="2840" y="734"/>
                </a:lnTo>
                <a:lnTo>
                  <a:pt x="2828" y="733"/>
                </a:lnTo>
                <a:lnTo>
                  <a:pt x="2819" y="730"/>
                </a:lnTo>
                <a:lnTo>
                  <a:pt x="2809" y="726"/>
                </a:lnTo>
                <a:lnTo>
                  <a:pt x="2800" y="721"/>
                </a:lnTo>
                <a:lnTo>
                  <a:pt x="2792" y="714"/>
                </a:lnTo>
                <a:lnTo>
                  <a:pt x="2784" y="706"/>
                </a:lnTo>
                <a:lnTo>
                  <a:pt x="2778" y="698"/>
                </a:lnTo>
                <a:lnTo>
                  <a:pt x="2773" y="692"/>
                </a:lnTo>
                <a:lnTo>
                  <a:pt x="2769" y="683"/>
                </a:lnTo>
                <a:lnTo>
                  <a:pt x="2764" y="674"/>
                </a:lnTo>
                <a:lnTo>
                  <a:pt x="2755" y="665"/>
                </a:lnTo>
                <a:lnTo>
                  <a:pt x="2744" y="671"/>
                </a:lnTo>
                <a:lnTo>
                  <a:pt x="2739" y="684"/>
                </a:lnTo>
                <a:lnTo>
                  <a:pt x="2733" y="697"/>
                </a:lnTo>
                <a:lnTo>
                  <a:pt x="2726" y="710"/>
                </a:lnTo>
                <a:lnTo>
                  <a:pt x="2720" y="724"/>
                </a:lnTo>
                <a:lnTo>
                  <a:pt x="2713" y="737"/>
                </a:lnTo>
                <a:lnTo>
                  <a:pt x="2708" y="751"/>
                </a:lnTo>
                <a:lnTo>
                  <a:pt x="2702" y="766"/>
                </a:lnTo>
                <a:lnTo>
                  <a:pt x="2698" y="781"/>
                </a:lnTo>
                <a:lnTo>
                  <a:pt x="2693" y="801"/>
                </a:lnTo>
                <a:lnTo>
                  <a:pt x="2689" y="819"/>
                </a:lnTo>
                <a:lnTo>
                  <a:pt x="2685" y="837"/>
                </a:lnTo>
                <a:lnTo>
                  <a:pt x="2684" y="854"/>
                </a:lnTo>
                <a:lnTo>
                  <a:pt x="2683" y="870"/>
                </a:lnTo>
                <a:lnTo>
                  <a:pt x="2683" y="885"/>
                </a:lnTo>
                <a:lnTo>
                  <a:pt x="2684" y="901"/>
                </a:lnTo>
                <a:lnTo>
                  <a:pt x="2685" y="917"/>
                </a:lnTo>
                <a:lnTo>
                  <a:pt x="2689" y="924"/>
                </a:lnTo>
                <a:lnTo>
                  <a:pt x="2693" y="930"/>
                </a:lnTo>
                <a:lnTo>
                  <a:pt x="2699" y="938"/>
                </a:lnTo>
                <a:lnTo>
                  <a:pt x="2708" y="945"/>
                </a:lnTo>
                <a:lnTo>
                  <a:pt x="2728" y="946"/>
                </a:lnTo>
                <a:lnTo>
                  <a:pt x="2744" y="942"/>
                </a:lnTo>
                <a:lnTo>
                  <a:pt x="2761" y="935"/>
                </a:lnTo>
                <a:lnTo>
                  <a:pt x="2778" y="925"/>
                </a:lnTo>
                <a:lnTo>
                  <a:pt x="2792" y="914"/>
                </a:lnTo>
                <a:lnTo>
                  <a:pt x="2806" y="901"/>
                </a:lnTo>
                <a:lnTo>
                  <a:pt x="2819" y="886"/>
                </a:lnTo>
                <a:lnTo>
                  <a:pt x="2831" y="874"/>
                </a:lnTo>
                <a:lnTo>
                  <a:pt x="2844" y="855"/>
                </a:lnTo>
                <a:lnTo>
                  <a:pt x="2856" y="839"/>
                </a:lnTo>
                <a:lnTo>
                  <a:pt x="2871" y="823"/>
                </a:lnTo>
                <a:lnTo>
                  <a:pt x="2886" y="808"/>
                </a:lnTo>
                <a:lnTo>
                  <a:pt x="2902" y="792"/>
                </a:lnTo>
                <a:lnTo>
                  <a:pt x="2918" y="779"/>
                </a:lnTo>
                <a:lnTo>
                  <a:pt x="2935" y="765"/>
                </a:lnTo>
                <a:lnTo>
                  <a:pt x="2952" y="752"/>
                </a:lnTo>
                <a:lnTo>
                  <a:pt x="2970" y="741"/>
                </a:lnTo>
                <a:lnTo>
                  <a:pt x="2988" y="728"/>
                </a:lnTo>
                <a:lnTo>
                  <a:pt x="3007" y="717"/>
                </a:lnTo>
                <a:lnTo>
                  <a:pt x="3025" y="706"/>
                </a:lnTo>
                <a:lnTo>
                  <a:pt x="3044" y="695"/>
                </a:lnTo>
                <a:lnTo>
                  <a:pt x="3062" y="685"/>
                </a:lnTo>
                <a:lnTo>
                  <a:pt x="3082" y="675"/>
                </a:lnTo>
                <a:lnTo>
                  <a:pt x="3100" y="665"/>
                </a:lnTo>
                <a:lnTo>
                  <a:pt x="3100" y="654"/>
                </a:lnTo>
                <a:lnTo>
                  <a:pt x="3091" y="644"/>
                </a:lnTo>
                <a:lnTo>
                  <a:pt x="3081" y="637"/>
                </a:lnTo>
                <a:lnTo>
                  <a:pt x="3069" y="632"/>
                </a:lnTo>
                <a:lnTo>
                  <a:pt x="3056" y="631"/>
                </a:lnTo>
                <a:lnTo>
                  <a:pt x="3042" y="630"/>
                </a:lnTo>
                <a:lnTo>
                  <a:pt x="3028" y="630"/>
                </a:lnTo>
                <a:lnTo>
                  <a:pt x="3014" y="631"/>
                </a:lnTo>
                <a:lnTo>
                  <a:pt x="2999" y="631"/>
                </a:lnTo>
                <a:lnTo>
                  <a:pt x="2990" y="618"/>
                </a:lnTo>
                <a:lnTo>
                  <a:pt x="2990" y="612"/>
                </a:lnTo>
                <a:lnTo>
                  <a:pt x="2992" y="606"/>
                </a:lnTo>
                <a:lnTo>
                  <a:pt x="2993" y="600"/>
                </a:lnTo>
                <a:lnTo>
                  <a:pt x="2996" y="595"/>
                </a:lnTo>
                <a:lnTo>
                  <a:pt x="2997" y="588"/>
                </a:lnTo>
                <a:lnTo>
                  <a:pt x="2999" y="582"/>
                </a:lnTo>
                <a:lnTo>
                  <a:pt x="3001" y="575"/>
                </a:lnTo>
                <a:lnTo>
                  <a:pt x="3002" y="568"/>
                </a:lnTo>
                <a:lnTo>
                  <a:pt x="3019" y="557"/>
                </a:lnTo>
                <a:lnTo>
                  <a:pt x="3035" y="547"/>
                </a:lnTo>
                <a:lnTo>
                  <a:pt x="3053" y="541"/>
                </a:lnTo>
                <a:lnTo>
                  <a:pt x="3072" y="534"/>
                </a:lnTo>
                <a:lnTo>
                  <a:pt x="3091" y="529"/>
                </a:lnTo>
                <a:lnTo>
                  <a:pt x="3110" y="525"/>
                </a:lnTo>
                <a:lnTo>
                  <a:pt x="3131" y="523"/>
                </a:lnTo>
                <a:lnTo>
                  <a:pt x="3151" y="521"/>
                </a:lnTo>
                <a:lnTo>
                  <a:pt x="3172" y="520"/>
                </a:lnTo>
                <a:lnTo>
                  <a:pt x="3193" y="521"/>
                </a:lnTo>
                <a:lnTo>
                  <a:pt x="3213" y="523"/>
                </a:lnTo>
                <a:lnTo>
                  <a:pt x="3235" y="524"/>
                </a:lnTo>
                <a:lnTo>
                  <a:pt x="3256" y="526"/>
                </a:lnTo>
                <a:lnTo>
                  <a:pt x="3276" y="530"/>
                </a:lnTo>
                <a:lnTo>
                  <a:pt x="3297" y="534"/>
                </a:lnTo>
                <a:lnTo>
                  <a:pt x="3317" y="538"/>
                </a:lnTo>
                <a:lnTo>
                  <a:pt x="3324" y="542"/>
                </a:lnTo>
                <a:lnTo>
                  <a:pt x="3332" y="545"/>
                </a:lnTo>
                <a:lnTo>
                  <a:pt x="3339" y="547"/>
                </a:lnTo>
                <a:lnTo>
                  <a:pt x="3347" y="551"/>
                </a:lnTo>
                <a:lnTo>
                  <a:pt x="3355" y="554"/>
                </a:lnTo>
                <a:lnTo>
                  <a:pt x="3363" y="557"/>
                </a:lnTo>
                <a:lnTo>
                  <a:pt x="3369" y="563"/>
                </a:lnTo>
                <a:lnTo>
                  <a:pt x="3374" y="568"/>
                </a:lnTo>
                <a:lnTo>
                  <a:pt x="3373" y="575"/>
                </a:lnTo>
                <a:lnTo>
                  <a:pt x="3372" y="582"/>
                </a:lnTo>
                <a:lnTo>
                  <a:pt x="3369" y="588"/>
                </a:lnTo>
                <a:lnTo>
                  <a:pt x="3365" y="596"/>
                </a:lnTo>
                <a:lnTo>
                  <a:pt x="3361" y="603"/>
                </a:lnTo>
                <a:lnTo>
                  <a:pt x="3357" y="610"/>
                </a:lnTo>
                <a:lnTo>
                  <a:pt x="3354" y="619"/>
                </a:lnTo>
                <a:lnTo>
                  <a:pt x="3351" y="628"/>
                </a:lnTo>
                <a:lnTo>
                  <a:pt x="3339" y="634"/>
                </a:lnTo>
                <a:lnTo>
                  <a:pt x="3328" y="639"/>
                </a:lnTo>
                <a:lnTo>
                  <a:pt x="3315" y="644"/>
                </a:lnTo>
                <a:lnTo>
                  <a:pt x="3302" y="649"/>
                </a:lnTo>
                <a:lnTo>
                  <a:pt x="3289" y="654"/>
                </a:lnTo>
                <a:lnTo>
                  <a:pt x="3276" y="661"/>
                </a:lnTo>
                <a:lnTo>
                  <a:pt x="3265" y="667"/>
                </a:lnTo>
                <a:lnTo>
                  <a:pt x="3252" y="675"/>
                </a:lnTo>
                <a:lnTo>
                  <a:pt x="3252" y="684"/>
                </a:lnTo>
                <a:lnTo>
                  <a:pt x="3260" y="693"/>
                </a:lnTo>
                <a:lnTo>
                  <a:pt x="3270" y="699"/>
                </a:lnTo>
                <a:lnTo>
                  <a:pt x="3281" y="705"/>
                </a:lnTo>
                <a:lnTo>
                  <a:pt x="3294" y="707"/>
                </a:lnTo>
                <a:lnTo>
                  <a:pt x="3308" y="710"/>
                </a:lnTo>
                <a:lnTo>
                  <a:pt x="3321" y="708"/>
                </a:lnTo>
                <a:lnTo>
                  <a:pt x="3334" y="707"/>
                </a:lnTo>
                <a:lnTo>
                  <a:pt x="3347" y="705"/>
                </a:lnTo>
                <a:lnTo>
                  <a:pt x="3357" y="703"/>
                </a:lnTo>
                <a:lnTo>
                  <a:pt x="3366" y="699"/>
                </a:lnTo>
                <a:lnTo>
                  <a:pt x="3374" y="694"/>
                </a:lnTo>
                <a:lnTo>
                  <a:pt x="3382" y="689"/>
                </a:lnTo>
                <a:lnTo>
                  <a:pt x="3388" y="681"/>
                </a:lnTo>
                <a:lnTo>
                  <a:pt x="3395" y="674"/>
                </a:lnTo>
                <a:lnTo>
                  <a:pt x="3400" y="665"/>
                </a:lnTo>
                <a:lnTo>
                  <a:pt x="3404" y="654"/>
                </a:lnTo>
                <a:lnTo>
                  <a:pt x="3401" y="617"/>
                </a:lnTo>
                <a:lnTo>
                  <a:pt x="3397" y="578"/>
                </a:lnTo>
                <a:lnTo>
                  <a:pt x="3393" y="541"/>
                </a:lnTo>
                <a:lnTo>
                  <a:pt x="3388" y="503"/>
                </a:lnTo>
                <a:lnTo>
                  <a:pt x="3383" y="465"/>
                </a:lnTo>
                <a:lnTo>
                  <a:pt x="3378" y="427"/>
                </a:lnTo>
                <a:lnTo>
                  <a:pt x="3372" y="390"/>
                </a:lnTo>
                <a:lnTo>
                  <a:pt x="3365" y="352"/>
                </a:lnTo>
                <a:lnTo>
                  <a:pt x="3360" y="314"/>
                </a:lnTo>
                <a:lnTo>
                  <a:pt x="3355" y="276"/>
                </a:lnTo>
                <a:lnTo>
                  <a:pt x="3350" y="239"/>
                </a:lnTo>
                <a:lnTo>
                  <a:pt x="3346" y="200"/>
                </a:lnTo>
                <a:lnTo>
                  <a:pt x="3342" y="163"/>
                </a:lnTo>
                <a:lnTo>
                  <a:pt x="3339" y="124"/>
                </a:lnTo>
                <a:lnTo>
                  <a:pt x="3338" y="86"/>
                </a:lnTo>
                <a:lnTo>
                  <a:pt x="3338" y="48"/>
                </a:lnTo>
                <a:lnTo>
                  <a:pt x="3354" y="40"/>
                </a:lnTo>
                <a:lnTo>
                  <a:pt x="3361" y="57"/>
                </a:lnTo>
                <a:lnTo>
                  <a:pt x="3370" y="74"/>
                </a:lnTo>
                <a:lnTo>
                  <a:pt x="3381" y="88"/>
                </a:lnTo>
                <a:lnTo>
                  <a:pt x="3390" y="103"/>
                </a:lnTo>
                <a:lnTo>
                  <a:pt x="3399" y="119"/>
                </a:lnTo>
                <a:lnTo>
                  <a:pt x="3408" y="134"/>
                </a:lnTo>
                <a:lnTo>
                  <a:pt x="3417" y="151"/>
                </a:lnTo>
                <a:lnTo>
                  <a:pt x="3423" y="170"/>
                </a:lnTo>
                <a:lnTo>
                  <a:pt x="3419" y="175"/>
                </a:lnTo>
                <a:lnTo>
                  <a:pt x="3411" y="175"/>
                </a:lnTo>
                <a:lnTo>
                  <a:pt x="3404" y="174"/>
                </a:lnTo>
                <a:lnTo>
                  <a:pt x="3397" y="170"/>
                </a:lnTo>
                <a:lnTo>
                  <a:pt x="3391" y="173"/>
                </a:lnTo>
                <a:lnTo>
                  <a:pt x="3395" y="212"/>
                </a:lnTo>
                <a:lnTo>
                  <a:pt x="3400" y="252"/>
                </a:lnTo>
                <a:lnTo>
                  <a:pt x="3404" y="292"/>
                </a:lnTo>
                <a:lnTo>
                  <a:pt x="3409" y="332"/>
                </a:lnTo>
                <a:lnTo>
                  <a:pt x="3413" y="372"/>
                </a:lnTo>
                <a:lnTo>
                  <a:pt x="3417" y="413"/>
                </a:lnTo>
                <a:lnTo>
                  <a:pt x="3419" y="453"/>
                </a:lnTo>
                <a:lnTo>
                  <a:pt x="3423" y="494"/>
                </a:lnTo>
                <a:lnTo>
                  <a:pt x="3424" y="534"/>
                </a:lnTo>
                <a:lnTo>
                  <a:pt x="3427" y="575"/>
                </a:lnTo>
                <a:lnTo>
                  <a:pt x="3427" y="617"/>
                </a:lnTo>
                <a:lnTo>
                  <a:pt x="3427" y="657"/>
                </a:lnTo>
                <a:lnTo>
                  <a:pt x="3426" y="698"/>
                </a:lnTo>
                <a:lnTo>
                  <a:pt x="3424" y="739"/>
                </a:lnTo>
                <a:lnTo>
                  <a:pt x="3421" y="779"/>
                </a:lnTo>
                <a:lnTo>
                  <a:pt x="3417" y="821"/>
                </a:lnTo>
                <a:lnTo>
                  <a:pt x="3419" y="827"/>
                </a:lnTo>
                <a:lnTo>
                  <a:pt x="3422" y="834"/>
                </a:lnTo>
                <a:lnTo>
                  <a:pt x="3424" y="840"/>
                </a:lnTo>
                <a:lnTo>
                  <a:pt x="3428" y="845"/>
                </a:lnTo>
                <a:lnTo>
                  <a:pt x="3431" y="852"/>
                </a:lnTo>
                <a:lnTo>
                  <a:pt x="3435" y="858"/>
                </a:lnTo>
                <a:lnTo>
                  <a:pt x="3439" y="865"/>
                </a:lnTo>
                <a:lnTo>
                  <a:pt x="3444" y="871"/>
                </a:lnTo>
                <a:lnTo>
                  <a:pt x="3449" y="872"/>
                </a:lnTo>
                <a:lnTo>
                  <a:pt x="3453" y="874"/>
                </a:lnTo>
                <a:lnTo>
                  <a:pt x="3457" y="876"/>
                </a:lnTo>
                <a:lnTo>
                  <a:pt x="3460" y="879"/>
                </a:lnTo>
                <a:lnTo>
                  <a:pt x="3466" y="881"/>
                </a:lnTo>
                <a:lnTo>
                  <a:pt x="3471" y="883"/>
                </a:lnTo>
                <a:lnTo>
                  <a:pt x="3476" y="884"/>
                </a:lnTo>
                <a:lnTo>
                  <a:pt x="3484" y="884"/>
                </a:lnTo>
                <a:lnTo>
                  <a:pt x="3498" y="875"/>
                </a:lnTo>
                <a:lnTo>
                  <a:pt x="3511" y="863"/>
                </a:lnTo>
                <a:lnTo>
                  <a:pt x="3520" y="849"/>
                </a:lnTo>
                <a:lnTo>
                  <a:pt x="3529" y="834"/>
                </a:lnTo>
                <a:lnTo>
                  <a:pt x="3536" y="817"/>
                </a:lnTo>
                <a:lnTo>
                  <a:pt x="3543" y="799"/>
                </a:lnTo>
                <a:lnTo>
                  <a:pt x="3549" y="779"/>
                </a:lnTo>
                <a:lnTo>
                  <a:pt x="3557" y="761"/>
                </a:lnTo>
                <a:lnTo>
                  <a:pt x="3551" y="756"/>
                </a:lnTo>
                <a:lnTo>
                  <a:pt x="3545" y="750"/>
                </a:lnTo>
                <a:lnTo>
                  <a:pt x="3540" y="741"/>
                </a:lnTo>
                <a:lnTo>
                  <a:pt x="3536" y="730"/>
                </a:lnTo>
                <a:lnTo>
                  <a:pt x="3533" y="592"/>
                </a:lnTo>
                <a:lnTo>
                  <a:pt x="3530" y="556"/>
                </a:lnTo>
                <a:lnTo>
                  <a:pt x="3526" y="521"/>
                </a:lnTo>
                <a:lnTo>
                  <a:pt x="3521" y="486"/>
                </a:lnTo>
                <a:lnTo>
                  <a:pt x="3516" y="452"/>
                </a:lnTo>
                <a:lnTo>
                  <a:pt x="3511" y="417"/>
                </a:lnTo>
                <a:lnTo>
                  <a:pt x="3506" y="382"/>
                </a:lnTo>
                <a:lnTo>
                  <a:pt x="3500" y="347"/>
                </a:lnTo>
                <a:lnTo>
                  <a:pt x="3495" y="314"/>
                </a:lnTo>
                <a:lnTo>
                  <a:pt x="3490" y="279"/>
                </a:lnTo>
                <a:lnTo>
                  <a:pt x="3485" y="245"/>
                </a:lnTo>
                <a:lnTo>
                  <a:pt x="3482" y="212"/>
                </a:lnTo>
                <a:lnTo>
                  <a:pt x="3480" y="178"/>
                </a:lnTo>
                <a:lnTo>
                  <a:pt x="3478" y="146"/>
                </a:lnTo>
                <a:lnTo>
                  <a:pt x="3478" y="112"/>
                </a:lnTo>
                <a:lnTo>
                  <a:pt x="3480" y="80"/>
                </a:lnTo>
                <a:lnTo>
                  <a:pt x="3484" y="48"/>
                </a:lnTo>
                <a:lnTo>
                  <a:pt x="3496" y="48"/>
                </a:lnTo>
                <a:lnTo>
                  <a:pt x="3507" y="61"/>
                </a:lnTo>
                <a:lnTo>
                  <a:pt x="3517" y="74"/>
                </a:lnTo>
                <a:lnTo>
                  <a:pt x="3527" y="88"/>
                </a:lnTo>
                <a:lnTo>
                  <a:pt x="3536" y="102"/>
                </a:lnTo>
                <a:lnTo>
                  <a:pt x="3545" y="119"/>
                </a:lnTo>
                <a:lnTo>
                  <a:pt x="3552" y="135"/>
                </a:lnTo>
                <a:lnTo>
                  <a:pt x="3557" y="154"/>
                </a:lnTo>
                <a:lnTo>
                  <a:pt x="3560" y="173"/>
                </a:lnTo>
                <a:lnTo>
                  <a:pt x="3551" y="177"/>
                </a:lnTo>
                <a:lnTo>
                  <a:pt x="3543" y="173"/>
                </a:lnTo>
                <a:lnTo>
                  <a:pt x="3534" y="168"/>
                </a:lnTo>
                <a:lnTo>
                  <a:pt x="3522" y="166"/>
                </a:lnTo>
                <a:lnTo>
                  <a:pt x="3524" y="203"/>
                </a:lnTo>
                <a:lnTo>
                  <a:pt x="3526" y="237"/>
                </a:lnTo>
                <a:lnTo>
                  <a:pt x="3530" y="274"/>
                </a:lnTo>
                <a:lnTo>
                  <a:pt x="3535" y="310"/>
                </a:lnTo>
                <a:lnTo>
                  <a:pt x="3540" y="345"/>
                </a:lnTo>
                <a:lnTo>
                  <a:pt x="3545" y="381"/>
                </a:lnTo>
                <a:lnTo>
                  <a:pt x="3552" y="417"/>
                </a:lnTo>
                <a:lnTo>
                  <a:pt x="3557" y="453"/>
                </a:lnTo>
                <a:lnTo>
                  <a:pt x="3562" y="489"/>
                </a:lnTo>
                <a:lnTo>
                  <a:pt x="3566" y="524"/>
                </a:lnTo>
                <a:lnTo>
                  <a:pt x="3570" y="560"/>
                </a:lnTo>
                <a:lnTo>
                  <a:pt x="3572" y="596"/>
                </a:lnTo>
                <a:lnTo>
                  <a:pt x="3574" y="632"/>
                </a:lnTo>
                <a:lnTo>
                  <a:pt x="3572" y="668"/>
                </a:lnTo>
                <a:lnTo>
                  <a:pt x="3570" y="705"/>
                </a:lnTo>
                <a:lnTo>
                  <a:pt x="3566" y="741"/>
                </a:lnTo>
                <a:lnTo>
                  <a:pt x="3576" y="730"/>
                </a:lnTo>
                <a:lnTo>
                  <a:pt x="3587" y="720"/>
                </a:lnTo>
                <a:lnTo>
                  <a:pt x="3598" y="710"/>
                </a:lnTo>
                <a:lnTo>
                  <a:pt x="3609" y="698"/>
                </a:lnTo>
                <a:lnTo>
                  <a:pt x="3620" y="689"/>
                </a:lnTo>
                <a:lnTo>
                  <a:pt x="3633" y="680"/>
                </a:lnTo>
                <a:lnTo>
                  <a:pt x="3646" y="671"/>
                </a:lnTo>
                <a:lnTo>
                  <a:pt x="3659" y="665"/>
                </a:lnTo>
                <a:lnTo>
                  <a:pt x="3666" y="665"/>
                </a:lnTo>
                <a:lnTo>
                  <a:pt x="3673" y="665"/>
                </a:lnTo>
                <a:lnTo>
                  <a:pt x="3679" y="666"/>
                </a:lnTo>
                <a:lnTo>
                  <a:pt x="3688" y="667"/>
                </a:lnTo>
                <a:lnTo>
                  <a:pt x="3700" y="686"/>
                </a:lnTo>
                <a:lnTo>
                  <a:pt x="3712" y="707"/>
                </a:lnTo>
                <a:lnTo>
                  <a:pt x="3724" y="728"/>
                </a:lnTo>
                <a:lnTo>
                  <a:pt x="3737" y="747"/>
                </a:lnTo>
                <a:lnTo>
                  <a:pt x="3751" y="765"/>
                </a:lnTo>
                <a:lnTo>
                  <a:pt x="3768" y="779"/>
                </a:lnTo>
                <a:lnTo>
                  <a:pt x="3788" y="791"/>
                </a:lnTo>
                <a:lnTo>
                  <a:pt x="3812" y="797"/>
                </a:lnTo>
                <a:lnTo>
                  <a:pt x="3831" y="797"/>
                </a:lnTo>
                <a:lnTo>
                  <a:pt x="3852" y="797"/>
                </a:lnTo>
                <a:lnTo>
                  <a:pt x="3871" y="795"/>
                </a:lnTo>
                <a:lnTo>
                  <a:pt x="3892" y="790"/>
                </a:lnTo>
                <a:lnTo>
                  <a:pt x="3911" y="785"/>
                </a:lnTo>
                <a:lnTo>
                  <a:pt x="3929" y="777"/>
                </a:lnTo>
                <a:lnTo>
                  <a:pt x="3946" y="768"/>
                </a:lnTo>
                <a:lnTo>
                  <a:pt x="3961" y="757"/>
                </a:lnTo>
                <a:lnTo>
                  <a:pt x="3970" y="738"/>
                </a:lnTo>
                <a:lnTo>
                  <a:pt x="3959" y="708"/>
                </a:lnTo>
                <a:lnTo>
                  <a:pt x="3946" y="680"/>
                </a:lnTo>
                <a:lnTo>
                  <a:pt x="3932" y="653"/>
                </a:lnTo>
                <a:lnTo>
                  <a:pt x="3915" y="627"/>
                </a:lnTo>
                <a:lnTo>
                  <a:pt x="3896" y="601"/>
                </a:lnTo>
                <a:lnTo>
                  <a:pt x="3876" y="578"/>
                </a:lnTo>
                <a:lnTo>
                  <a:pt x="3856" y="555"/>
                </a:lnTo>
                <a:lnTo>
                  <a:pt x="3834" y="532"/>
                </a:lnTo>
                <a:lnTo>
                  <a:pt x="3811" y="510"/>
                </a:lnTo>
                <a:lnTo>
                  <a:pt x="3788" y="489"/>
                </a:lnTo>
                <a:lnTo>
                  <a:pt x="3764" y="467"/>
                </a:lnTo>
                <a:lnTo>
                  <a:pt x="3740" y="446"/>
                </a:lnTo>
                <a:lnTo>
                  <a:pt x="3715" y="426"/>
                </a:lnTo>
                <a:lnTo>
                  <a:pt x="3691" y="405"/>
                </a:lnTo>
                <a:lnTo>
                  <a:pt x="3666" y="383"/>
                </a:lnTo>
                <a:lnTo>
                  <a:pt x="3643" y="363"/>
                </a:lnTo>
                <a:lnTo>
                  <a:pt x="3638" y="357"/>
                </a:lnTo>
                <a:lnTo>
                  <a:pt x="3633" y="352"/>
                </a:lnTo>
                <a:lnTo>
                  <a:pt x="3629" y="346"/>
                </a:lnTo>
                <a:lnTo>
                  <a:pt x="3625" y="337"/>
                </a:lnTo>
                <a:lnTo>
                  <a:pt x="3623" y="319"/>
                </a:lnTo>
                <a:lnTo>
                  <a:pt x="3623" y="299"/>
                </a:lnTo>
                <a:lnTo>
                  <a:pt x="3624" y="280"/>
                </a:lnTo>
                <a:lnTo>
                  <a:pt x="3628" y="261"/>
                </a:lnTo>
                <a:lnTo>
                  <a:pt x="3634" y="243"/>
                </a:lnTo>
                <a:lnTo>
                  <a:pt x="3642" y="226"/>
                </a:lnTo>
                <a:lnTo>
                  <a:pt x="3652" y="212"/>
                </a:lnTo>
                <a:lnTo>
                  <a:pt x="3665" y="200"/>
                </a:lnTo>
                <a:lnTo>
                  <a:pt x="3692" y="181"/>
                </a:lnTo>
                <a:lnTo>
                  <a:pt x="3721" y="163"/>
                </a:lnTo>
                <a:lnTo>
                  <a:pt x="3749" y="146"/>
                </a:lnTo>
                <a:lnTo>
                  <a:pt x="3779" y="130"/>
                </a:lnTo>
                <a:lnTo>
                  <a:pt x="3809" y="116"/>
                </a:lnTo>
                <a:lnTo>
                  <a:pt x="3840" y="103"/>
                </a:lnTo>
                <a:lnTo>
                  <a:pt x="3871" y="90"/>
                </a:lnTo>
                <a:lnTo>
                  <a:pt x="3903" y="79"/>
                </a:lnTo>
                <a:lnTo>
                  <a:pt x="3936" y="67"/>
                </a:lnTo>
                <a:lnTo>
                  <a:pt x="3968" y="57"/>
                </a:lnTo>
                <a:lnTo>
                  <a:pt x="4000" y="46"/>
                </a:lnTo>
                <a:lnTo>
                  <a:pt x="4034" y="36"/>
                </a:lnTo>
                <a:lnTo>
                  <a:pt x="4066" y="27"/>
                </a:lnTo>
                <a:lnTo>
                  <a:pt x="4098" y="18"/>
                </a:lnTo>
                <a:lnTo>
                  <a:pt x="4131" y="9"/>
                </a:lnTo>
                <a:lnTo>
                  <a:pt x="4164" y="0"/>
                </a:lnTo>
                <a:lnTo>
                  <a:pt x="4169" y="0"/>
                </a:lnTo>
                <a:lnTo>
                  <a:pt x="4173" y="0"/>
                </a:lnTo>
                <a:lnTo>
                  <a:pt x="4178" y="0"/>
                </a:lnTo>
                <a:lnTo>
                  <a:pt x="4182" y="1"/>
                </a:lnTo>
                <a:lnTo>
                  <a:pt x="4187" y="1"/>
                </a:lnTo>
                <a:lnTo>
                  <a:pt x="4192" y="4"/>
                </a:lnTo>
                <a:lnTo>
                  <a:pt x="4197" y="5"/>
                </a:lnTo>
                <a:lnTo>
                  <a:pt x="4204" y="8"/>
                </a:lnTo>
                <a:lnTo>
                  <a:pt x="4209" y="14"/>
                </a:lnTo>
                <a:lnTo>
                  <a:pt x="4214" y="19"/>
                </a:lnTo>
                <a:lnTo>
                  <a:pt x="4218" y="27"/>
                </a:lnTo>
                <a:lnTo>
                  <a:pt x="4223" y="37"/>
                </a:lnTo>
                <a:lnTo>
                  <a:pt x="4220" y="57"/>
                </a:lnTo>
                <a:lnTo>
                  <a:pt x="4216" y="76"/>
                </a:lnTo>
                <a:lnTo>
                  <a:pt x="4210" y="93"/>
                </a:lnTo>
                <a:lnTo>
                  <a:pt x="4204" y="111"/>
                </a:lnTo>
                <a:lnTo>
                  <a:pt x="4194" y="128"/>
                </a:lnTo>
                <a:lnTo>
                  <a:pt x="4185" y="145"/>
                </a:lnTo>
                <a:lnTo>
                  <a:pt x="4176" y="160"/>
                </a:lnTo>
                <a:lnTo>
                  <a:pt x="4166" y="175"/>
                </a:lnTo>
                <a:lnTo>
                  <a:pt x="4155" y="191"/>
                </a:lnTo>
                <a:lnTo>
                  <a:pt x="4143" y="206"/>
                </a:lnTo>
                <a:lnTo>
                  <a:pt x="4131" y="222"/>
                </a:lnTo>
                <a:lnTo>
                  <a:pt x="4120" y="237"/>
                </a:lnTo>
                <a:lnTo>
                  <a:pt x="4107" y="252"/>
                </a:lnTo>
                <a:lnTo>
                  <a:pt x="4095" y="267"/>
                </a:lnTo>
                <a:lnTo>
                  <a:pt x="4084" y="284"/>
                </a:lnTo>
                <a:lnTo>
                  <a:pt x="4073" y="299"/>
                </a:lnTo>
                <a:lnTo>
                  <a:pt x="4067" y="295"/>
                </a:lnTo>
                <a:lnTo>
                  <a:pt x="4068" y="279"/>
                </a:lnTo>
                <a:lnTo>
                  <a:pt x="4073" y="263"/>
                </a:lnTo>
                <a:lnTo>
                  <a:pt x="4081" y="248"/>
                </a:lnTo>
                <a:lnTo>
                  <a:pt x="4089" y="232"/>
                </a:lnTo>
                <a:lnTo>
                  <a:pt x="4099" y="218"/>
                </a:lnTo>
                <a:lnTo>
                  <a:pt x="4108" y="204"/>
                </a:lnTo>
                <a:lnTo>
                  <a:pt x="4119" y="191"/>
                </a:lnTo>
                <a:lnTo>
                  <a:pt x="4126" y="177"/>
                </a:lnTo>
                <a:lnTo>
                  <a:pt x="4135" y="164"/>
                </a:lnTo>
                <a:lnTo>
                  <a:pt x="4143" y="152"/>
                </a:lnTo>
                <a:lnTo>
                  <a:pt x="4151" y="143"/>
                </a:lnTo>
                <a:lnTo>
                  <a:pt x="4158" y="134"/>
                </a:lnTo>
                <a:lnTo>
                  <a:pt x="4165" y="125"/>
                </a:lnTo>
                <a:lnTo>
                  <a:pt x="4170" y="116"/>
                </a:lnTo>
                <a:lnTo>
                  <a:pt x="4175" y="108"/>
                </a:lnTo>
                <a:lnTo>
                  <a:pt x="4179" y="99"/>
                </a:lnTo>
                <a:lnTo>
                  <a:pt x="4176" y="90"/>
                </a:lnTo>
                <a:lnTo>
                  <a:pt x="4156" y="80"/>
                </a:lnTo>
                <a:lnTo>
                  <a:pt x="4134" y="76"/>
                </a:lnTo>
                <a:lnTo>
                  <a:pt x="4111" y="77"/>
                </a:lnTo>
                <a:lnTo>
                  <a:pt x="4088" y="83"/>
                </a:lnTo>
                <a:lnTo>
                  <a:pt x="4063" y="92"/>
                </a:lnTo>
                <a:lnTo>
                  <a:pt x="4037" y="99"/>
                </a:lnTo>
                <a:lnTo>
                  <a:pt x="4013" y="108"/>
                </a:lnTo>
                <a:lnTo>
                  <a:pt x="3987" y="114"/>
                </a:lnTo>
                <a:lnTo>
                  <a:pt x="3965" y="123"/>
                </a:lnTo>
                <a:lnTo>
                  <a:pt x="3945" y="132"/>
                </a:lnTo>
                <a:lnTo>
                  <a:pt x="3923" y="139"/>
                </a:lnTo>
                <a:lnTo>
                  <a:pt x="3900" y="148"/>
                </a:lnTo>
                <a:lnTo>
                  <a:pt x="3878" y="156"/>
                </a:lnTo>
                <a:lnTo>
                  <a:pt x="3856" y="165"/>
                </a:lnTo>
                <a:lnTo>
                  <a:pt x="3834" y="173"/>
                </a:lnTo>
                <a:lnTo>
                  <a:pt x="3812" y="182"/>
                </a:lnTo>
                <a:lnTo>
                  <a:pt x="3791" y="191"/>
                </a:lnTo>
                <a:lnTo>
                  <a:pt x="3770" y="200"/>
                </a:lnTo>
                <a:lnTo>
                  <a:pt x="3749" y="210"/>
                </a:lnTo>
                <a:lnTo>
                  <a:pt x="3730" y="221"/>
                </a:lnTo>
                <a:lnTo>
                  <a:pt x="3710" y="232"/>
                </a:lnTo>
                <a:lnTo>
                  <a:pt x="3691" y="245"/>
                </a:lnTo>
                <a:lnTo>
                  <a:pt x="3673" y="258"/>
                </a:lnTo>
                <a:lnTo>
                  <a:pt x="3656" y="272"/>
                </a:lnTo>
                <a:lnTo>
                  <a:pt x="3691" y="298"/>
                </a:lnTo>
                <a:lnTo>
                  <a:pt x="3726" y="324"/>
                </a:lnTo>
                <a:lnTo>
                  <a:pt x="3762" y="351"/>
                </a:lnTo>
                <a:lnTo>
                  <a:pt x="3799" y="378"/>
                </a:lnTo>
                <a:lnTo>
                  <a:pt x="3836" y="406"/>
                </a:lnTo>
                <a:lnTo>
                  <a:pt x="3874" y="436"/>
                </a:lnTo>
                <a:lnTo>
                  <a:pt x="3912" y="465"/>
                </a:lnTo>
                <a:lnTo>
                  <a:pt x="3951" y="495"/>
                </a:lnTo>
                <a:lnTo>
                  <a:pt x="3988" y="525"/>
                </a:lnTo>
                <a:lnTo>
                  <a:pt x="4027" y="556"/>
                </a:lnTo>
                <a:lnTo>
                  <a:pt x="4064" y="587"/>
                </a:lnTo>
                <a:lnTo>
                  <a:pt x="4102" y="619"/>
                </a:lnTo>
                <a:lnTo>
                  <a:pt x="4139" y="650"/>
                </a:lnTo>
                <a:lnTo>
                  <a:pt x="4175" y="683"/>
                </a:lnTo>
                <a:lnTo>
                  <a:pt x="4211" y="715"/>
                </a:lnTo>
                <a:lnTo>
                  <a:pt x="4246" y="747"/>
                </a:lnTo>
                <a:lnTo>
                  <a:pt x="4261" y="754"/>
                </a:lnTo>
                <a:lnTo>
                  <a:pt x="4278" y="760"/>
                </a:lnTo>
                <a:lnTo>
                  <a:pt x="4296" y="764"/>
                </a:lnTo>
                <a:lnTo>
                  <a:pt x="4316" y="765"/>
                </a:lnTo>
                <a:lnTo>
                  <a:pt x="4335" y="764"/>
                </a:lnTo>
                <a:lnTo>
                  <a:pt x="4353" y="761"/>
                </a:lnTo>
                <a:lnTo>
                  <a:pt x="4370" y="756"/>
                </a:lnTo>
                <a:lnTo>
                  <a:pt x="4385" y="747"/>
                </a:lnTo>
                <a:lnTo>
                  <a:pt x="4389" y="705"/>
                </a:lnTo>
                <a:lnTo>
                  <a:pt x="4390" y="662"/>
                </a:lnTo>
                <a:lnTo>
                  <a:pt x="4390" y="619"/>
                </a:lnTo>
                <a:lnTo>
                  <a:pt x="4388" y="575"/>
                </a:lnTo>
                <a:lnTo>
                  <a:pt x="4383" y="532"/>
                </a:lnTo>
                <a:lnTo>
                  <a:pt x="4377" y="489"/>
                </a:lnTo>
                <a:lnTo>
                  <a:pt x="4372" y="445"/>
                </a:lnTo>
                <a:lnTo>
                  <a:pt x="4366" y="401"/>
                </a:lnTo>
                <a:lnTo>
                  <a:pt x="4359" y="357"/>
                </a:lnTo>
                <a:lnTo>
                  <a:pt x="4353" y="314"/>
                </a:lnTo>
                <a:lnTo>
                  <a:pt x="4349" y="270"/>
                </a:lnTo>
                <a:lnTo>
                  <a:pt x="4345" y="226"/>
                </a:lnTo>
                <a:lnTo>
                  <a:pt x="4343" y="182"/>
                </a:lnTo>
                <a:lnTo>
                  <a:pt x="4343" y="138"/>
                </a:lnTo>
                <a:lnTo>
                  <a:pt x="4344" y="94"/>
                </a:lnTo>
                <a:lnTo>
                  <a:pt x="4349" y="50"/>
                </a:lnTo>
                <a:lnTo>
                  <a:pt x="4366" y="50"/>
                </a:lnTo>
                <a:lnTo>
                  <a:pt x="4377" y="94"/>
                </a:lnTo>
                <a:lnTo>
                  <a:pt x="4388" y="138"/>
                </a:lnTo>
                <a:lnTo>
                  <a:pt x="4394" y="183"/>
                </a:lnTo>
                <a:lnTo>
                  <a:pt x="4401" y="230"/>
                </a:lnTo>
                <a:lnTo>
                  <a:pt x="4404" y="276"/>
                </a:lnTo>
                <a:lnTo>
                  <a:pt x="4408" y="323"/>
                </a:lnTo>
                <a:lnTo>
                  <a:pt x="4411" y="369"/>
                </a:lnTo>
                <a:lnTo>
                  <a:pt x="4413" y="415"/>
                </a:lnTo>
                <a:lnTo>
                  <a:pt x="4417" y="462"/>
                </a:lnTo>
                <a:lnTo>
                  <a:pt x="4422" y="507"/>
                </a:lnTo>
                <a:lnTo>
                  <a:pt x="4428" y="552"/>
                </a:lnTo>
                <a:lnTo>
                  <a:pt x="4435" y="595"/>
                </a:lnTo>
                <a:lnTo>
                  <a:pt x="4446" y="637"/>
                </a:lnTo>
                <a:lnTo>
                  <a:pt x="4459" y="680"/>
                </a:lnTo>
                <a:lnTo>
                  <a:pt x="4475" y="719"/>
                </a:lnTo>
                <a:lnTo>
                  <a:pt x="4495" y="757"/>
                </a:lnTo>
                <a:lnTo>
                  <a:pt x="4505" y="763"/>
                </a:lnTo>
                <a:lnTo>
                  <a:pt x="4516" y="768"/>
                </a:lnTo>
                <a:lnTo>
                  <a:pt x="4529" y="772"/>
                </a:lnTo>
                <a:lnTo>
                  <a:pt x="4542" y="773"/>
                </a:lnTo>
                <a:lnTo>
                  <a:pt x="4556" y="773"/>
                </a:lnTo>
                <a:lnTo>
                  <a:pt x="4571" y="772"/>
                </a:lnTo>
                <a:lnTo>
                  <a:pt x="4582" y="768"/>
                </a:lnTo>
                <a:lnTo>
                  <a:pt x="4594" y="761"/>
                </a:lnTo>
                <a:lnTo>
                  <a:pt x="4609" y="755"/>
                </a:lnTo>
                <a:lnTo>
                  <a:pt x="4621" y="746"/>
                </a:lnTo>
                <a:lnTo>
                  <a:pt x="4631" y="734"/>
                </a:lnTo>
                <a:lnTo>
                  <a:pt x="4640" y="721"/>
                </a:lnTo>
                <a:lnTo>
                  <a:pt x="4649" y="708"/>
                </a:lnTo>
                <a:lnTo>
                  <a:pt x="4659" y="695"/>
                </a:lnTo>
                <a:lnTo>
                  <a:pt x="4671" y="684"/>
                </a:lnTo>
                <a:lnTo>
                  <a:pt x="4686" y="675"/>
                </a:lnTo>
                <a:lnTo>
                  <a:pt x="4702" y="695"/>
                </a:lnTo>
                <a:lnTo>
                  <a:pt x="4720" y="714"/>
                </a:lnTo>
                <a:lnTo>
                  <a:pt x="4741" y="730"/>
                </a:lnTo>
                <a:lnTo>
                  <a:pt x="4764" y="743"/>
                </a:lnTo>
                <a:lnTo>
                  <a:pt x="4789" y="754"/>
                </a:lnTo>
                <a:lnTo>
                  <a:pt x="4817" y="759"/>
                </a:lnTo>
                <a:lnTo>
                  <a:pt x="4845" y="759"/>
                </a:lnTo>
                <a:lnTo>
                  <a:pt x="4876" y="754"/>
                </a:lnTo>
                <a:lnTo>
                  <a:pt x="4883" y="752"/>
                </a:lnTo>
                <a:lnTo>
                  <a:pt x="4893" y="750"/>
                </a:lnTo>
                <a:lnTo>
                  <a:pt x="4902" y="747"/>
                </a:lnTo>
                <a:lnTo>
                  <a:pt x="4911" y="743"/>
                </a:lnTo>
                <a:lnTo>
                  <a:pt x="4921" y="739"/>
                </a:lnTo>
                <a:lnTo>
                  <a:pt x="4929" y="734"/>
                </a:lnTo>
                <a:lnTo>
                  <a:pt x="4938" y="729"/>
                </a:lnTo>
                <a:lnTo>
                  <a:pt x="4945" y="724"/>
                </a:lnTo>
                <a:lnTo>
                  <a:pt x="4952" y="714"/>
                </a:lnTo>
                <a:lnTo>
                  <a:pt x="4949" y="670"/>
                </a:lnTo>
                <a:lnTo>
                  <a:pt x="4947" y="627"/>
                </a:lnTo>
                <a:lnTo>
                  <a:pt x="4943" y="583"/>
                </a:lnTo>
                <a:lnTo>
                  <a:pt x="4938" y="539"/>
                </a:lnTo>
                <a:lnTo>
                  <a:pt x="4931" y="497"/>
                </a:lnTo>
                <a:lnTo>
                  <a:pt x="4926" y="453"/>
                </a:lnTo>
                <a:lnTo>
                  <a:pt x="4920" y="410"/>
                </a:lnTo>
                <a:lnTo>
                  <a:pt x="4914" y="368"/>
                </a:lnTo>
                <a:lnTo>
                  <a:pt x="4909" y="325"/>
                </a:lnTo>
                <a:lnTo>
                  <a:pt x="4904" y="283"/>
                </a:lnTo>
                <a:lnTo>
                  <a:pt x="4900" y="241"/>
                </a:lnTo>
                <a:lnTo>
                  <a:pt x="4899" y="200"/>
                </a:lnTo>
                <a:lnTo>
                  <a:pt x="4898" y="159"/>
                </a:lnTo>
                <a:lnTo>
                  <a:pt x="4899" y="119"/>
                </a:lnTo>
                <a:lnTo>
                  <a:pt x="4903" y="79"/>
                </a:lnTo>
                <a:lnTo>
                  <a:pt x="4908" y="40"/>
                </a:lnTo>
                <a:lnTo>
                  <a:pt x="4917" y="55"/>
                </a:lnTo>
                <a:lnTo>
                  <a:pt x="4926" y="71"/>
                </a:lnTo>
                <a:lnTo>
                  <a:pt x="4936" y="88"/>
                </a:lnTo>
                <a:lnTo>
                  <a:pt x="4945" y="105"/>
                </a:lnTo>
                <a:lnTo>
                  <a:pt x="4954" y="123"/>
                </a:lnTo>
                <a:lnTo>
                  <a:pt x="4962" y="141"/>
                </a:lnTo>
                <a:lnTo>
                  <a:pt x="4971" y="160"/>
                </a:lnTo>
                <a:lnTo>
                  <a:pt x="4979" y="179"/>
                </a:lnTo>
                <a:lnTo>
                  <a:pt x="4975" y="190"/>
                </a:lnTo>
                <a:lnTo>
                  <a:pt x="4968" y="194"/>
                </a:lnTo>
                <a:lnTo>
                  <a:pt x="4962" y="192"/>
                </a:lnTo>
                <a:lnTo>
                  <a:pt x="4954" y="187"/>
                </a:lnTo>
                <a:lnTo>
                  <a:pt x="4948" y="183"/>
                </a:lnTo>
                <a:lnTo>
                  <a:pt x="4939" y="194"/>
                </a:lnTo>
                <a:lnTo>
                  <a:pt x="5002" y="671"/>
                </a:lnTo>
                <a:lnTo>
                  <a:pt x="5019" y="681"/>
                </a:lnTo>
                <a:lnTo>
                  <a:pt x="5030" y="677"/>
                </a:lnTo>
                <a:lnTo>
                  <a:pt x="5042" y="675"/>
                </a:lnTo>
                <a:lnTo>
                  <a:pt x="5052" y="672"/>
                </a:lnTo>
                <a:lnTo>
                  <a:pt x="5064" y="671"/>
                </a:lnTo>
                <a:lnTo>
                  <a:pt x="5075" y="671"/>
                </a:lnTo>
                <a:lnTo>
                  <a:pt x="5087" y="672"/>
                </a:lnTo>
                <a:lnTo>
                  <a:pt x="5097" y="676"/>
                </a:lnTo>
                <a:lnTo>
                  <a:pt x="5108" y="681"/>
                </a:lnTo>
                <a:lnTo>
                  <a:pt x="5117" y="689"/>
                </a:lnTo>
                <a:lnTo>
                  <a:pt x="5124" y="697"/>
                </a:lnTo>
                <a:lnTo>
                  <a:pt x="5131" y="707"/>
                </a:lnTo>
                <a:lnTo>
                  <a:pt x="5138" y="717"/>
                </a:lnTo>
                <a:lnTo>
                  <a:pt x="5137" y="735"/>
                </a:lnTo>
                <a:lnTo>
                  <a:pt x="5136" y="755"/>
                </a:lnTo>
                <a:lnTo>
                  <a:pt x="5132" y="774"/>
                </a:lnTo>
                <a:lnTo>
                  <a:pt x="5127" y="792"/>
                </a:lnTo>
                <a:lnTo>
                  <a:pt x="5120" y="810"/>
                </a:lnTo>
                <a:lnTo>
                  <a:pt x="5111" y="826"/>
                </a:lnTo>
                <a:lnTo>
                  <a:pt x="5101" y="840"/>
                </a:lnTo>
                <a:lnTo>
                  <a:pt x="5088" y="850"/>
                </a:lnTo>
                <a:lnTo>
                  <a:pt x="5083" y="850"/>
                </a:lnTo>
                <a:lnTo>
                  <a:pt x="5078" y="850"/>
                </a:lnTo>
                <a:lnTo>
                  <a:pt x="5072" y="852"/>
                </a:lnTo>
                <a:lnTo>
                  <a:pt x="5065" y="850"/>
                </a:lnTo>
                <a:lnTo>
                  <a:pt x="5057" y="850"/>
                </a:lnTo>
                <a:lnTo>
                  <a:pt x="5051" y="849"/>
                </a:lnTo>
                <a:lnTo>
                  <a:pt x="5044" y="848"/>
                </a:lnTo>
                <a:lnTo>
                  <a:pt x="5038" y="844"/>
                </a:lnTo>
                <a:lnTo>
                  <a:pt x="5026" y="839"/>
                </a:lnTo>
                <a:lnTo>
                  <a:pt x="5017" y="831"/>
                </a:lnTo>
                <a:lnTo>
                  <a:pt x="5010" y="823"/>
                </a:lnTo>
                <a:lnTo>
                  <a:pt x="5002" y="815"/>
                </a:lnTo>
                <a:lnTo>
                  <a:pt x="4994" y="806"/>
                </a:lnTo>
                <a:lnTo>
                  <a:pt x="4987" y="797"/>
                </a:lnTo>
                <a:lnTo>
                  <a:pt x="4979" y="788"/>
                </a:lnTo>
                <a:lnTo>
                  <a:pt x="4968" y="781"/>
                </a:lnTo>
                <a:lnTo>
                  <a:pt x="4948" y="794"/>
                </a:lnTo>
                <a:lnTo>
                  <a:pt x="4926" y="806"/>
                </a:lnTo>
                <a:lnTo>
                  <a:pt x="4903" y="817"/>
                </a:lnTo>
                <a:lnTo>
                  <a:pt x="4877" y="826"/>
                </a:lnTo>
                <a:lnTo>
                  <a:pt x="4851" y="834"/>
                </a:lnTo>
                <a:lnTo>
                  <a:pt x="4824" y="837"/>
                </a:lnTo>
                <a:lnTo>
                  <a:pt x="4797" y="839"/>
                </a:lnTo>
                <a:lnTo>
                  <a:pt x="4770" y="837"/>
                </a:lnTo>
                <a:lnTo>
                  <a:pt x="4764" y="843"/>
                </a:lnTo>
                <a:lnTo>
                  <a:pt x="4759" y="849"/>
                </a:lnTo>
                <a:lnTo>
                  <a:pt x="4756" y="858"/>
                </a:lnTo>
                <a:lnTo>
                  <a:pt x="4752" y="867"/>
                </a:lnTo>
                <a:lnTo>
                  <a:pt x="4750" y="877"/>
                </a:lnTo>
                <a:lnTo>
                  <a:pt x="4746" y="886"/>
                </a:lnTo>
                <a:lnTo>
                  <a:pt x="4741" y="894"/>
                </a:lnTo>
                <a:lnTo>
                  <a:pt x="4733" y="901"/>
                </a:lnTo>
                <a:lnTo>
                  <a:pt x="4713" y="903"/>
                </a:lnTo>
                <a:lnTo>
                  <a:pt x="4701" y="894"/>
                </a:lnTo>
                <a:lnTo>
                  <a:pt x="4690" y="883"/>
                </a:lnTo>
                <a:lnTo>
                  <a:pt x="4681" y="870"/>
                </a:lnTo>
                <a:lnTo>
                  <a:pt x="4674" y="855"/>
                </a:lnTo>
                <a:lnTo>
                  <a:pt x="4667" y="841"/>
                </a:lnTo>
                <a:lnTo>
                  <a:pt x="4662" y="825"/>
                </a:lnTo>
                <a:lnTo>
                  <a:pt x="4658" y="808"/>
                </a:lnTo>
                <a:lnTo>
                  <a:pt x="4654" y="791"/>
                </a:lnTo>
                <a:lnTo>
                  <a:pt x="4636" y="804"/>
                </a:lnTo>
                <a:lnTo>
                  <a:pt x="4618" y="817"/>
                </a:lnTo>
                <a:lnTo>
                  <a:pt x="4600" y="828"/>
                </a:lnTo>
                <a:lnTo>
                  <a:pt x="4581" y="839"/>
                </a:lnTo>
                <a:lnTo>
                  <a:pt x="4560" y="845"/>
                </a:lnTo>
                <a:lnTo>
                  <a:pt x="4540" y="849"/>
                </a:lnTo>
                <a:lnTo>
                  <a:pt x="4516" y="849"/>
                </a:lnTo>
                <a:lnTo>
                  <a:pt x="4492" y="844"/>
                </a:lnTo>
                <a:lnTo>
                  <a:pt x="4479" y="839"/>
                </a:lnTo>
                <a:lnTo>
                  <a:pt x="4468" y="831"/>
                </a:lnTo>
                <a:lnTo>
                  <a:pt x="4456" y="822"/>
                </a:lnTo>
                <a:lnTo>
                  <a:pt x="4447" y="812"/>
                </a:lnTo>
                <a:lnTo>
                  <a:pt x="4438" y="800"/>
                </a:lnTo>
                <a:lnTo>
                  <a:pt x="4430" y="787"/>
                </a:lnTo>
                <a:lnTo>
                  <a:pt x="4422" y="774"/>
                </a:lnTo>
                <a:lnTo>
                  <a:pt x="4415" y="761"/>
                </a:lnTo>
                <a:lnTo>
                  <a:pt x="4410" y="774"/>
                </a:lnTo>
                <a:lnTo>
                  <a:pt x="4404" y="786"/>
                </a:lnTo>
                <a:lnTo>
                  <a:pt x="4399" y="797"/>
                </a:lnTo>
                <a:lnTo>
                  <a:pt x="4393" y="809"/>
                </a:lnTo>
                <a:lnTo>
                  <a:pt x="4385" y="819"/>
                </a:lnTo>
                <a:lnTo>
                  <a:pt x="4375" y="828"/>
                </a:lnTo>
                <a:lnTo>
                  <a:pt x="4363" y="835"/>
                </a:lnTo>
                <a:lnTo>
                  <a:pt x="4349" y="840"/>
                </a:lnTo>
                <a:lnTo>
                  <a:pt x="4330" y="845"/>
                </a:lnTo>
                <a:lnTo>
                  <a:pt x="4309" y="848"/>
                </a:lnTo>
                <a:lnTo>
                  <a:pt x="4290" y="846"/>
                </a:lnTo>
                <a:lnTo>
                  <a:pt x="4269" y="843"/>
                </a:lnTo>
                <a:lnTo>
                  <a:pt x="4250" y="836"/>
                </a:lnTo>
                <a:lnTo>
                  <a:pt x="4233" y="827"/>
                </a:lnTo>
                <a:lnTo>
                  <a:pt x="4216" y="815"/>
                </a:lnTo>
                <a:lnTo>
                  <a:pt x="4204" y="804"/>
                </a:lnTo>
                <a:lnTo>
                  <a:pt x="4179" y="782"/>
                </a:lnTo>
                <a:lnTo>
                  <a:pt x="4153" y="759"/>
                </a:lnTo>
                <a:lnTo>
                  <a:pt x="4129" y="737"/>
                </a:lnTo>
                <a:lnTo>
                  <a:pt x="4104" y="714"/>
                </a:lnTo>
                <a:lnTo>
                  <a:pt x="4079" y="690"/>
                </a:lnTo>
                <a:lnTo>
                  <a:pt x="4054" y="667"/>
                </a:lnTo>
                <a:lnTo>
                  <a:pt x="4028" y="643"/>
                </a:lnTo>
                <a:lnTo>
                  <a:pt x="4004" y="618"/>
                </a:lnTo>
                <a:lnTo>
                  <a:pt x="3999" y="613"/>
                </a:lnTo>
                <a:lnTo>
                  <a:pt x="3994" y="608"/>
                </a:lnTo>
                <a:lnTo>
                  <a:pt x="3986" y="604"/>
                </a:lnTo>
                <a:lnTo>
                  <a:pt x="3977" y="601"/>
                </a:lnTo>
                <a:lnTo>
                  <a:pt x="3974" y="606"/>
                </a:lnTo>
                <a:lnTo>
                  <a:pt x="3974" y="613"/>
                </a:lnTo>
                <a:lnTo>
                  <a:pt x="3974" y="621"/>
                </a:lnTo>
                <a:lnTo>
                  <a:pt x="3974" y="628"/>
                </a:lnTo>
                <a:lnTo>
                  <a:pt x="3983" y="646"/>
                </a:lnTo>
                <a:lnTo>
                  <a:pt x="3990" y="667"/>
                </a:lnTo>
                <a:lnTo>
                  <a:pt x="3995" y="689"/>
                </a:lnTo>
                <a:lnTo>
                  <a:pt x="3997" y="711"/>
                </a:lnTo>
                <a:lnTo>
                  <a:pt x="3997" y="734"/>
                </a:lnTo>
                <a:lnTo>
                  <a:pt x="3995" y="756"/>
                </a:lnTo>
                <a:lnTo>
                  <a:pt x="3990" y="778"/>
                </a:lnTo>
                <a:lnTo>
                  <a:pt x="3981" y="797"/>
                </a:lnTo>
                <a:lnTo>
                  <a:pt x="3970" y="815"/>
                </a:lnTo>
                <a:lnTo>
                  <a:pt x="3956" y="831"/>
                </a:lnTo>
                <a:lnTo>
                  <a:pt x="3940" y="844"/>
                </a:lnTo>
                <a:lnTo>
                  <a:pt x="3920" y="854"/>
                </a:lnTo>
                <a:lnTo>
                  <a:pt x="3898" y="863"/>
                </a:lnTo>
                <a:lnTo>
                  <a:pt x="3876" y="870"/>
                </a:lnTo>
                <a:lnTo>
                  <a:pt x="3853" y="875"/>
                </a:lnTo>
                <a:lnTo>
                  <a:pt x="3831" y="877"/>
                </a:lnTo>
                <a:lnTo>
                  <a:pt x="3808" y="875"/>
                </a:lnTo>
                <a:lnTo>
                  <a:pt x="3786" y="871"/>
                </a:lnTo>
                <a:lnTo>
                  <a:pt x="3767" y="865"/>
                </a:lnTo>
                <a:lnTo>
                  <a:pt x="3750" y="857"/>
                </a:lnTo>
                <a:lnTo>
                  <a:pt x="3735" y="848"/>
                </a:lnTo>
                <a:lnTo>
                  <a:pt x="3722" y="836"/>
                </a:lnTo>
                <a:lnTo>
                  <a:pt x="3712" y="823"/>
                </a:lnTo>
                <a:lnTo>
                  <a:pt x="3703" y="808"/>
                </a:lnTo>
                <a:lnTo>
                  <a:pt x="3696" y="801"/>
                </a:lnTo>
                <a:lnTo>
                  <a:pt x="3691" y="794"/>
                </a:lnTo>
                <a:lnTo>
                  <a:pt x="3687" y="785"/>
                </a:lnTo>
                <a:lnTo>
                  <a:pt x="3685" y="775"/>
                </a:lnTo>
                <a:lnTo>
                  <a:pt x="3681" y="768"/>
                </a:lnTo>
                <a:lnTo>
                  <a:pt x="3675" y="759"/>
                </a:lnTo>
                <a:lnTo>
                  <a:pt x="3670" y="751"/>
                </a:lnTo>
                <a:lnTo>
                  <a:pt x="3663" y="745"/>
                </a:lnTo>
                <a:lnTo>
                  <a:pt x="3650" y="746"/>
                </a:lnTo>
                <a:lnTo>
                  <a:pt x="3638" y="750"/>
                </a:lnTo>
                <a:lnTo>
                  <a:pt x="3628" y="755"/>
                </a:lnTo>
                <a:lnTo>
                  <a:pt x="3618" y="763"/>
                </a:lnTo>
                <a:lnTo>
                  <a:pt x="3607" y="772"/>
                </a:lnTo>
                <a:lnTo>
                  <a:pt x="3598" y="782"/>
                </a:lnTo>
                <a:lnTo>
                  <a:pt x="3591" y="792"/>
                </a:lnTo>
                <a:lnTo>
                  <a:pt x="3583" y="804"/>
                </a:lnTo>
                <a:lnTo>
                  <a:pt x="3576" y="817"/>
                </a:lnTo>
                <a:lnTo>
                  <a:pt x="3570" y="830"/>
                </a:lnTo>
                <a:lnTo>
                  <a:pt x="3563" y="843"/>
                </a:lnTo>
                <a:lnTo>
                  <a:pt x="3556" y="857"/>
                </a:lnTo>
                <a:lnTo>
                  <a:pt x="3549" y="870"/>
                </a:lnTo>
                <a:lnTo>
                  <a:pt x="3542" y="884"/>
                </a:lnTo>
                <a:lnTo>
                  <a:pt x="3534" y="899"/>
                </a:lnTo>
                <a:lnTo>
                  <a:pt x="3526" y="914"/>
                </a:lnTo>
                <a:lnTo>
                  <a:pt x="3521" y="916"/>
                </a:lnTo>
                <a:lnTo>
                  <a:pt x="3515" y="921"/>
                </a:lnTo>
                <a:lnTo>
                  <a:pt x="3508" y="929"/>
                </a:lnTo>
                <a:lnTo>
                  <a:pt x="3500" y="937"/>
                </a:lnTo>
                <a:lnTo>
                  <a:pt x="3493" y="939"/>
                </a:lnTo>
                <a:lnTo>
                  <a:pt x="3485" y="941"/>
                </a:lnTo>
                <a:lnTo>
                  <a:pt x="3478" y="941"/>
                </a:lnTo>
                <a:lnTo>
                  <a:pt x="3471" y="941"/>
                </a:lnTo>
                <a:lnTo>
                  <a:pt x="3464" y="939"/>
                </a:lnTo>
                <a:lnTo>
                  <a:pt x="3457" y="939"/>
                </a:lnTo>
                <a:lnTo>
                  <a:pt x="3449" y="939"/>
                </a:lnTo>
                <a:lnTo>
                  <a:pt x="3441" y="941"/>
                </a:lnTo>
                <a:lnTo>
                  <a:pt x="3417" y="917"/>
                </a:lnTo>
                <a:lnTo>
                  <a:pt x="3411" y="903"/>
                </a:lnTo>
                <a:lnTo>
                  <a:pt x="3405" y="888"/>
                </a:lnTo>
                <a:lnTo>
                  <a:pt x="3400" y="872"/>
                </a:lnTo>
                <a:lnTo>
                  <a:pt x="3396" y="855"/>
                </a:lnTo>
                <a:lnTo>
                  <a:pt x="3392" y="839"/>
                </a:lnTo>
                <a:lnTo>
                  <a:pt x="3390" y="822"/>
                </a:lnTo>
                <a:lnTo>
                  <a:pt x="3387" y="804"/>
                </a:lnTo>
                <a:lnTo>
                  <a:pt x="3387" y="787"/>
                </a:lnTo>
                <a:lnTo>
                  <a:pt x="3378" y="772"/>
                </a:lnTo>
                <a:lnTo>
                  <a:pt x="3368" y="772"/>
                </a:lnTo>
                <a:lnTo>
                  <a:pt x="3359" y="778"/>
                </a:lnTo>
                <a:lnTo>
                  <a:pt x="3348" y="783"/>
                </a:lnTo>
                <a:lnTo>
                  <a:pt x="3337" y="787"/>
                </a:lnTo>
                <a:lnTo>
                  <a:pt x="3324" y="790"/>
                </a:lnTo>
                <a:lnTo>
                  <a:pt x="3311" y="792"/>
                </a:lnTo>
                <a:lnTo>
                  <a:pt x="3298" y="792"/>
                </a:lnTo>
                <a:lnTo>
                  <a:pt x="3285" y="794"/>
                </a:lnTo>
                <a:lnTo>
                  <a:pt x="3271" y="794"/>
                </a:lnTo>
                <a:lnTo>
                  <a:pt x="3258" y="786"/>
                </a:lnTo>
                <a:lnTo>
                  <a:pt x="3244" y="777"/>
                </a:lnTo>
                <a:lnTo>
                  <a:pt x="3231" y="769"/>
                </a:lnTo>
                <a:lnTo>
                  <a:pt x="3218" y="760"/>
                </a:lnTo>
                <a:lnTo>
                  <a:pt x="3205" y="751"/>
                </a:lnTo>
                <a:lnTo>
                  <a:pt x="3194" y="742"/>
                </a:lnTo>
                <a:lnTo>
                  <a:pt x="3181" y="732"/>
                </a:lnTo>
                <a:lnTo>
                  <a:pt x="3168" y="721"/>
                </a:lnTo>
                <a:lnTo>
                  <a:pt x="3142" y="729"/>
                </a:lnTo>
                <a:lnTo>
                  <a:pt x="3117" y="738"/>
                </a:lnTo>
                <a:lnTo>
                  <a:pt x="3091" y="748"/>
                </a:lnTo>
                <a:lnTo>
                  <a:pt x="3068" y="759"/>
                </a:lnTo>
                <a:lnTo>
                  <a:pt x="3043" y="770"/>
                </a:lnTo>
                <a:lnTo>
                  <a:pt x="3021" y="782"/>
                </a:lnTo>
                <a:lnTo>
                  <a:pt x="2999" y="795"/>
                </a:lnTo>
                <a:lnTo>
                  <a:pt x="2977" y="809"/>
                </a:lnTo>
                <a:lnTo>
                  <a:pt x="2957" y="825"/>
                </a:lnTo>
                <a:lnTo>
                  <a:pt x="2938" y="840"/>
                </a:lnTo>
                <a:lnTo>
                  <a:pt x="2918" y="857"/>
                </a:lnTo>
                <a:lnTo>
                  <a:pt x="2899" y="875"/>
                </a:lnTo>
                <a:lnTo>
                  <a:pt x="2882" y="894"/>
                </a:lnTo>
                <a:lnTo>
                  <a:pt x="2864" y="915"/>
                </a:lnTo>
                <a:lnTo>
                  <a:pt x="2849" y="937"/>
                </a:lnTo>
                <a:lnTo>
                  <a:pt x="2833" y="960"/>
                </a:lnTo>
                <a:lnTo>
                  <a:pt x="2826" y="966"/>
                </a:lnTo>
                <a:lnTo>
                  <a:pt x="2818" y="973"/>
                </a:lnTo>
                <a:lnTo>
                  <a:pt x="2810" y="979"/>
                </a:lnTo>
                <a:lnTo>
                  <a:pt x="2802" y="985"/>
                </a:lnTo>
                <a:lnTo>
                  <a:pt x="2795" y="990"/>
                </a:lnTo>
                <a:lnTo>
                  <a:pt x="2786" y="995"/>
                </a:lnTo>
                <a:lnTo>
                  <a:pt x="2775" y="997"/>
                </a:lnTo>
                <a:lnTo>
                  <a:pt x="2764" y="1000"/>
                </a:lnTo>
                <a:lnTo>
                  <a:pt x="2755" y="1000"/>
                </a:lnTo>
                <a:close/>
              </a:path>
            </a:pathLst>
          </a:custGeom>
          <a:solidFill>
            <a:srgbClr val="000000"/>
          </a:solidFill>
          <a:ln w="0">
            <a:noFill/>
          </a:ln>
        </xdr:spPr>
        <xdr:style>
          <a:lnRef idx="0"/>
          <a:fillRef idx="0"/>
          <a:effectRef idx="0"/>
          <a:fontRef idx="minor"/>
        </xdr:style>
      </xdr:sp>
      <xdr:sp>
        <xdr:nvSpPr>
          <xdr:cNvPr id="113" name="Freeform 335"/>
          <xdr:cNvSpPr/>
        </xdr:nvSpPr>
        <xdr:spPr>
          <a:xfrm>
            <a:off x="-1100520" y="228960"/>
            <a:ext cx="14400" cy="17640"/>
          </a:xfrm>
          <a:custGeom>
            <a:avLst/>
            <a:gdLst>
              <a:gd name="textAreaLeft" fmla="*/ 0 w 14400"/>
              <a:gd name="textAreaRight" fmla="*/ 14760 w 14400"/>
              <a:gd name="textAreaTop" fmla="*/ 0 h 17640"/>
              <a:gd name="textAreaBottom" fmla="*/ 17640 h 17640"/>
            </a:gdLst>
            <a:ahLst/>
            <a:rect l="textAreaLeft" t="textAreaTop" r="textAreaRight" b="textAreaBottom"/>
            <a:pathLst>
              <a:path w="86" h="97">
                <a:moveTo>
                  <a:pt x="46" y="97"/>
                </a:moveTo>
                <a:lnTo>
                  <a:pt x="36" y="94"/>
                </a:lnTo>
                <a:lnTo>
                  <a:pt x="27" y="88"/>
                </a:lnTo>
                <a:lnTo>
                  <a:pt x="19" y="80"/>
                </a:lnTo>
                <a:lnTo>
                  <a:pt x="10" y="73"/>
                </a:lnTo>
                <a:lnTo>
                  <a:pt x="0" y="53"/>
                </a:lnTo>
                <a:lnTo>
                  <a:pt x="0" y="46"/>
                </a:lnTo>
                <a:lnTo>
                  <a:pt x="1" y="40"/>
                </a:lnTo>
                <a:lnTo>
                  <a:pt x="2" y="33"/>
                </a:lnTo>
                <a:lnTo>
                  <a:pt x="5" y="27"/>
                </a:lnTo>
                <a:lnTo>
                  <a:pt x="9" y="21"/>
                </a:lnTo>
                <a:lnTo>
                  <a:pt x="12" y="14"/>
                </a:lnTo>
                <a:lnTo>
                  <a:pt x="16" y="8"/>
                </a:lnTo>
                <a:lnTo>
                  <a:pt x="23" y="2"/>
                </a:lnTo>
                <a:lnTo>
                  <a:pt x="43" y="0"/>
                </a:lnTo>
                <a:lnTo>
                  <a:pt x="51" y="4"/>
                </a:lnTo>
                <a:lnTo>
                  <a:pt x="60" y="11"/>
                </a:lnTo>
                <a:lnTo>
                  <a:pt x="68" y="21"/>
                </a:lnTo>
                <a:lnTo>
                  <a:pt x="79" y="30"/>
                </a:lnTo>
                <a:lnTo>
                  <a:pt x="86" y="49"/>
                </a:lnTo>
                <a:lnTo>
                  <a:pt x="86" y="55"/>
                </a:lnTo>
                <a:lnTo>
                  <a:pt x="85" y="61"/>
                </a:lnTo>
                <a:lnTo>
                  <a:pt x="82" y="66"/>
                </a:lnTo>
                <a:lnTo>
                  <a:pt x="79" y="71"/>
                </a:lnTo>
                <a:lnTo>
                  <a:pt x="77" y="75"/>
                </a:lnTo>
                <a:lnTo>
                  <a:pt x="74" y="80"/>
                </a:lnTo>
                <a:lnTo>
                  <a:pt x="72" y="85"/>
                </a:lnTo>
                <a:lnTo>
                  <a:pt x="69" y="90"/>
                </a:lnTo>
                <a:lnTo>
                  <a:pt x="46" y="97"/>
                </a:lnTo>
                <a:close/>
              </a:path>
            </a:pathLst>
          </a:custGeom>
          <a:solidFill>
            <a:srgbClr val="000000"/>
          </a:solidFill>
          <a:ln w="0">
            <a:noFill/>
          </a:ln>
        </xdr:spPr>
        <xdr:style>
          <a:lnRef idx="0"/>
          <a:fillRef idx="0"/>
          <a:effectRef idx="0"/>
          <a:fontRef idx="minor"/>
        </xdr:style>
      </xdr:sp>
      <xdr:sp>
        <xdr:nvSpPr>
          <xdr:cNvPr id="114" name="Freeform 336"/>
          <xdr:cNvSpPr/>
        </xdr:nvSpPr>
        <xdr:spPr>
          <a:xfrm>
            <a:off x="-1068480" y="218520"/>
            <a:ext cx="28800" cy="27720"/>
          </a:xfrm>
          <a:custGeom>
            <a:avLst/>
            <a:gdLst>
              <a:gd name="textAreaLeft" fmla="*/ 0 w 28800"/>
              <a:gd name="textAreaRight" fmla="*/ 29160 w 28800"/>
              <a:gd name="textAreaTop" fmla="*/ 0 h 27720"/>
              <a:gd name="textAreaBottom" fmla="*/ 27720 h 27720"/>
            </a:gdLst>
            <a:ahLst/>
            <a:rect l="textAreaLeft" t="textAreaTop" r="textAreaRight" b="textAreaBottom"/>
            <a:pathLst>
              <a:path w="169" h="154">
                <a:moveTo>
                  <a:pt x="32" y="154"/>
                </a:moveTo>
                <a:lnTo>
                  <a:pt x="13" y="143"/>
                </a:lnTo>
                <a:lnTo>
                  <a:pt x="10" y="137"/>
                </a:lnTo>
                <a:lnTo>
                  <a:pt x="9" y="132"/>
                </a:lnTo>
                <a:lnTo>
                  <a:pt x="9" y="125"/>
                </a:lnTo>
                <a:lnTo>
                  <a:pt x="9" y="120"/>
                </a:lnTo>
                <a:lnTo>
                  <a:pt x="10" y="114"/>
                </a:lnTo>
                <a:lnTo>
                  <a:pt x="13" y="107"/>
                </a:lnTo>
                <a:lnTo>
                  <a:pt x="14" y="101"/>
                </a:lnTo>
                <a:lnTo>
                  <a:pt x="15" y="93"/>
                </a:lnTo>
                <a:lnTo>
                  <a:pt x="15" y="87"/>
                </a:lnTo>
                <a:lnTo>
                  <a:pt x="14" y="81"/>
                </a:lnTo>
                <a:lnTo>
                  <a:pt x="13" y="76"/>
                </a:lnTo>
                <a:lnTo>
                  <a:pt x="10" y="72"/>
                </a:lnTo>
                <a:lnTo>
                  <a:pt x="8" y="67"/>
                </a:lnTo>
                <a:lnTo>
                  <a:pt x="5" y="63"/>
                </a:lnTo>
                <a:lnTo>
                  <a:pt x="2" y="58"/>
                </a:lnTo>
                <a:lnTo>
                  <a:pt x="0" y="53"/>
                </a:lnTo>
                <a:lnTo>
                  <a:pt x="0" y="44"/>
                </a:lnTo>
                <a:lnTo>
                  <a:pt x="2" y="39"/>
                </a:lnTo>
                <a:lnTo>
                  <a:pt x="6" y="32"/>
                </a:lnTo>
                <a:lnTo>
                  <a:pt x="10" y="27"/>
                </a:lnTo>
                <a:lnTo>
                  <a:pt x="14" y="21"/>
                </a:lnTo>
                <a:lnTo>
                  <a:pt x="19" y="14"/>
                </a:lnTo>
                <a:lnTo>
                  <a:pt x="26" y="9"/>
                </a:lnTo>
                <a:lnTo>
                  <a:pt x="32" y="4"/>
                </a:lnTo>
                <a:lnTo>
                  <a:pt x="39" y="0"/>
                </a:lnTo>
                <a:lnTo>
                  <a:pt x="59" y="4"/>
                </a:lnTo>
                <a:lnTo>
                  <a:pt x="64" y="8"/>
                </a:lnTo>
                <a:lnTo>
                  <a:pt x="66" y="14"/>
                </a:lnTo>
                <a:lnTo>
                  <a:pt x="66" y="23"/>
                </a:lnTo>
                <a:lnTo>
                  <a:pt x="66" y="34"/>
                </a:lnTo>
                <a:lnTo>
                  <a:pt x="85" y="44"/>
                </a:lnTo>
                <a:lnTo>
                  <a:pt x="89" y="53"/>
                </a:lnTo>
                <a:lnTo>
                  <a:pt x="85" y="63"/>
                </a:lnTo>
                <a:lnTo>
                  <a:pt x="80" y="68"/>
                </a:lnTo>
                <a:lnTo>
                  <a:pt x="73" y="74"/>
                </a:lnTo>
                <a:lnTo>
                  <a:pt x="67" y="78"/>
                </a:lnTo>
                <a:lnTo>
                  <a:pt x="62" y="81"/>
                </a:lnTo>
                <a:lnTo>
                  <a:pt x="55" y="85"/>
                </a:lnTo>
                <a:lnTo>
                  <a:pt x="50" y="89"/>
                </a:lnTo>
                <a:lnTo>
                  <a:pt x="45" y="96"/>
                </a:lnTo>
                <a:lnTo>
                  <a:pt x="42" y="103"/>
                </a:lnTo>
                <a:lnTo>
                  <a:pt x="45" y="114"/>
                </a:lnTo>
                <a:lnTo>
                  <a:pt x="60" y="120"/>
                </a:lnTo>
                <a:lnTo>
                  <a:pt x="75" y="123"/>
                </a:lnTo>
                <a:lnTo>
                  <a:pt x="90" y="121"/>
                </a:lnTo>
                <a:lnTo>
                  <a:pt x="105" y="118"/>
                </a:lnTo>
                <a:lnTo>
                  <a:pt x="120" y="111"/>
                </a:lnTo>
                <a:lnTo>
                  <a:pt x="135" y="102"/>
                </a:lnTo>
                <a:lnTo>
                  <a:pt x="149" y="94"/>
                </a:lnTo>
                <a:lnTo>
                  <a:pt x="165" y="87"/>
                </a:lnTo>
                <a:lnTo>
                  <a:pt x="169" y="103"/>
                </a:lnTo>
                <a:lnTo>
                  <a:pt x="157" y="118"/>
                </a:lnTo>
                <a:lnTo>
                  <a:pt x="143" y="129"/>
                </a:lnTo>
                <a:lnTo>
                  <a:pt x="127" y="138"/>
                </a:lnTo>
                <a:lnTo>
                  <a:pt x="111" y="145"/>
                </a:lnTo>
                <a:lnTo>
                  <a:pt x="91" y="150"/>
                </a:lnTo>
                <a:lnTo>
                  <a:pt x="72" y="154"/>
                </a:lnTo>
                <a:lnTo>
                  <a:pt x="51" y="154"/>
                </a:lnTo>
                <a:lnTo>
                  <a:pt x="32" y="154"/>
                </a:lnTo>
                <a:close/>
              </a:path>
            </a:pathLst>
          </a:custGeom>
          <a:solidFill>
            <a:srgbClr val="000000"/>
          </a:solidFill>
          <a:ln w="0">
            <a:noFill/>
          </a:ln>
        </xdr:spPr>
        <xdr:style>
          <a:lnRef idx="0"/>
          <a:fillRef idx="0"/>
          <a:effectRef idx="0"/>
          <a:fontRef idx="minor"/>
        </xdr:style>
      </xdr:sp>
      <xdr:sp>
        <xdr:nvSpPr>
          <xdr:cNvPr id="115" name="Freeform 337"/>
          <xdr:cNvSpPr/>
        </xdr:nvSpPr>
        <xdr:spPr>
          <a:xfrm>
            <a:off x="-915120" y="220320"/>
            <a:ext cx="11880" cy="25200"/>
          </a:xfrm>
          <a:custGeom>
            <a:avLst/>
            <a:gdLst>
              <a:gd name="textAreaLeft" fmla="*/ 0 w 11880"/>
              <a:gd name="textAreaRight" fmla="*/ 12240 w 11880"/>
              <a:gd name="textAreaTop" fmla="*/ 0 h 25200"/>
              <a:gd name="textAreaBottom" fmla="*/ 25560 h 25200"/>
            </a:gdLst>
            <a:ahLst/>
            <a:rect l="textAreaLeft" t="textAreaTop" r="textAreaRight" b="textAreaBottom"/>
            <a:pathLst>
              <a:path w="73" h="140">
                <a:moveTo>
                  <a:pt x="0" y="140"/>
                </a:moveTo>
                <a:lnTo>
                  <a:pt x="1" y="127"/>
                </a:lnTo>
                <a:lnTo>
                  <a:pt x="6" y="115"/>
                </a:lnTo>
                <a:lnTo>
                  <a:pt x="14" y="105"/>
                </a:lnTo>
                <a:lnTo>
                  <a:pt x="22" y="95"/>
                </a:lnTo>
                <a:lnTo>
                  <a:pt x="31" y="86"/>
                </a:lnTo>
                <a:lnTo>
                  <a:pt x="39" y="74"/>
                </a:lnTo>
                <a:lnTo>
                  <a:pt x="44" y="62"/>
                </a:lnTo>
                <a:lnTo>
                  <a:pt x="46" y="49"/>
                </a:lnTo>
                <a:lnTo>
                  <a:pt x="42" y="46"/>
                </a:lnTo>
                <a:lnTo>
                  <a:pt x="36" y="44"/>
                </a:lnTo>
                <a:lnTo>
                  <a:pt x="27" y="44"/>
                </a:lnTo>
                <a:lnTo>
                  <a:pt x="17" y="47"/>
                </a:lnTo>
                <a:lnTo>
                  <a:pt x="10" y="30"/>
                </a:lnTo>
                <a:lnTo>
                  <a:pt x="23" y="11"/>
                </a:lnTo>
                <a:lnTo>
                  <a:pt x="27" y="7"/>
                </a:lnTo>
                <a:lnTo>
                  <a:pt x="35" y="4"/>
                </a:lnTo>
                <a:lnTo>
                  <a:pt x="44" y="2"/>
                </a:lnTo>
                <a:lnTo>
                  <a:pt x="54" y="0"/>
                </a:lnTo>
                <a:lnTo>
                  <a:pt x="58" y="6"/>
                </a:lnTo>
                <a:lnTo>
                  <a:pt x="62" y="12"/>
                </a:lnTo>
                <a:lnTo>
                  <a:pt x="67" y="20"/>
                </a:lnTo>
                <a:lnTo>
                  <a:pt x="73" y="26"/>
                </a:lnTo>
                <a:lnTo>
                  <a:pt x="71" y="43"/>
                </a:lnTo>
                <a:lnTo>
                  <a:pt x="67" y="61"/>
                </a:lnTo>
                <a:lnTo>
                  <a:pt x="60" y="78"/>
                </a:lnTo>
                <a:lnTo>
                  <a:pt x="51" y="95"/>
                </a:lnTo>
                <a:lnTo>
                  <a:pt x="41" y="110"/>
                </a:lnTo>
                <a:lnTo>
                  <a:pt x="30" y="123"/>
                </a:lnTo>
                <a:lnTo>
                  <a:pt x="15" y="133"/>
                </a:lnTo>
                <a:lnTo>
                  <a:pt x="0" y="140"/>
                </a:lnTo>
                <a:close/>
              </a:path>
            </a:pathLst>
          </a:custGeom>
          <a:solidFill>
            <a:srgbClr val="000000"/>
          </a:solidFill>
          <a:ln w="0">
            <a:noFill/>
          </a:ln>
        </xdr:spPr>
        <xdr:style>
          <a:lnRef idx="0"/>
          <a:fillRef idx="0"/>
          <a:effectRef idx="0"/>
          <a:fontRef idx="minor"/>
        </xdr:style>
      </xdr:sp>
      <xdr:sp>
        <xdr:nvSpPr>
          <xdr:cNvPr id="116" name="Freeform 338"/>
          <xdr:cNvSpPr/>
        </xdr:nvSpPr>
        <xdr:spPr>
          <a:xfrm>
            <a:off x="-766800" y="226800"/>
            <a:ext cx="9720" cy="18720"/>
          </a:xfrm>
          <a:custGeom>
            <a:avLst/>
            <a:gdLst>
              <a:gd name="textAreaLeft" fmla="*/ 0 w 9720"/>
              <a:gd name="textAreaRight" fmla="*/ 10080 w 9720"/>
              <a:gd name="textAreaTop" fmla="*/ 0 h 18720"/>
              <a:gd name="textAreaBottom" fmla="*/ 19080 h 18720"/>
            </a:gdLst>
            <a:ahLst/>
            <a:rect l="textAreaLeft" t="textAreaTop" r="textAreaRight" b="textAreaBottom"/>
            <a:pathLst>
              <a:path w="56" h="106">
                <a:moveTo>
                  <a:pt x="0" y="106"/>
                </a:moveTo>
                <a:lnTo>
                  <a:pt x="3" y="99"/>
                </a:lnTo>
                <a:lnTo>
                  <a:pt x="7" y="93"/>
                </a:lnTo>
                <a:lnTo>
                  <a:pt x="11" y="86"/>
                </a:lnTo>
                <a:lnTo>
                  <a:pt x="14" y="81"/>
                </a:lnTo>
                <a:lnTo>
                  <a:pt x="18" y="75"/>
                </a:lnTo>
                <a:lnTo>
                  <a:pt x="22" y="70"/>
                </a:lnTo>
                <a:lnTo>
                  <a:pt x="26" y="63"/>
                </a:lnTo>
                <a:lnTo>
                  <a:pt x="30" y="55"/>
                </a:lnTo>
                <a:lnTo>
                  <a:pt x="27" y="48"/>
                </a:lnTo>
                <a:lnTo>
                  <a:pt x="20" y="43"/>
                </a:lnTo>
                <a:lnTo>
                  <a:pt x="13" y="39"/>
                </a:lnTo>
                <a:lnTo>
                  <a:pt x="8" y="30"/>
                </a:lnTo>
                <a:lnTo>
                  <a:pt x="17" y="9"/>
                </a:lnTo>
                <a:lnTo>
                  <a:pt x="21" y="6"/>
                </a:lnTo>
                <a:lnTo>
                  <a:pt x="29" y="4"/>
                </a:lnTo>
                <a:lnTo>
                  <a:pt x="38" y="1"/>
                </a:lnTo>
                <a:lnTo>
                  <a:pt x="48" y="0"/>
                </a:lnTo>
                <a:lnTo>
                  <a:pt x="53" y="6"/>
                </a:lnTo>
                <a:lnTo>
                  <a:pt x="56" y="21"/>
                </a:lnTo>
                <a:lnTo>
                  <a:pt x="54" y="34"/>
                </a:lnTo>
                <a:lnTo>
                  <a:pt x="52" y="46"/>
                </a:lnTo>
                <a:lnTo>
                  <a:pt x="47" y="58"/>
                </a:lnTo>
                <a:lnTo>
                  <a:pt x="40" y="70"/>
                </a:lnTo>
                <a:lnTo>
                  <a:pt x="31" y="81"/>
                </a:lnTo>
                <a:lnTo>
                  <a:pt x="23" y="92"/>
                </a:lnTo>
                <a:lnTo>
                  <a:pt x="14" y="103"/>
                </a:lnTo>
                <a:lnTo>
                  <a:pt x="0" y="106"/>
                </a:lnTo>
                <a:close/>
              </a:path>
            </a:pathLst>
          </a:custGeom>
          <a:solidFill>
            <a:srgbClr val="000000"/>
          </a:solidFill>
          <a:ln w="0">
            <a:noFill/>
          </a:ln>
        </xdr:spPr>
        <xdr:style>
          <a:lnRef idx="0"/>
          <a:fillRef idx="0"/>
          <a:effectRef idx="0"/>
          <a:fontRef idx="minor"/>
        </xdr:style>
      </xdr:sp>
      <xdr:sp>
        <xdr:nvSpPr>
          <xdr:cNvPr id="117" name="Freeform 339"/>
          <xdr:cNvSpPr/>
        </xdr:nvSpPr>
        <xdr:spPr>
          <a:xfrm>
            <a:off x="-1196280" y="226800"/>
            <a:ext cx="33120" cy="18720"/>
          </a:xfrm>
          <a:custGeom>
            <a:avLst/>
            <a:gdLst>
              <a:gd name="textAreaLeft" fmla="*/ 0 w 33120"/>
              <a:gd name="textAreaRight" fmla="*/ 33480 w 33120"/>
              <a:gd name="textAreaTop" fmla="*/ 0 h 18720"/>
              <a:gd name="textAreaBottom" fmla="*/ 19080 h 18720"/>
            </a:gdLst>
            <a:ahLst/>
            <a:rect l="textAreaLeft" t="textAreaTop" r="textAreaRight" b="textAreaBottom"/>
            <a:pathLst>
              <a:path w="196" h="103">
                <a:moveTo>
                  <a:pt x="50" y="103"/>
                </a:moveTo>
                <a:lnTo>
                  <a:pt x="45" y="99"/>
                </a:lnTo>
                <a:lnTo>
                  <a:pt x="39" y="95"/>
                </a:lnTo>
                <a:lnTo>
                  <a:pt x="32" y="92"/>
                </a:lnTo>
                <a:lnTo>
                  <a:pt x="26" y="86"/>
                </a:lnTo>
                <a:lnTo>
                  <a:pt x="19" y="81"/>
                </a:lnTo>
                <a:lnTo>
                  <a:pt x="13" y="76"/>
                </a:lnTo>
                <a:lnTo>
                  <a:pt x="6" y="70"/>
                </a:lnTo>
                <a:lnTo>
                  <a:pt x="0" y="62"/>
                </a:lnTo>
                <a:lnTo>
                  <a:pt x="0" y="57"/>
                </a:lnTo>
                <a:lnTo>
                  <a:pt x="1" y="52"/>
                </a:lnTo>
                <a:lnTo>
                  <a:pt x="1" y="46"/>
                </a:lnTo>
                <a:lnTo>
                  <a:pt x="3" y="41"/>
                </a:lnTo>
                <a:lnTo>
                  <a:pt x="5" y="36"/>
                </a:lnTo>
                <a:lnTo>
                  <a:pt x="6" y="31"/>
                </a:lnTo>
                <a:lnTo>
                  <a:pt x="10" y="27"/>
                </a:lnTo>
                <a:lnTo>
                  <a:pt x="13" y="23"/>
                </a:lnTo>
                <a:lnTo>
                  <a:pt x="33" y="13"/>
                </a:lnTo>
                <a:lnTo>
                  <a:pt x="41" y="14"/>
                </a:lnTo>
                <a:lnTo>
                  <a:pt x="50" y="17"/>
                </a:lnTo>
                <a:lnTo>
                  <a:pt x="58" y="21"/>
                </a:lnTo>
                <a:lnTo>
                  <a:pt x="64" y="24"/>
                </a:lnTo>
                <a:lnTo>
                  <a:pt x="72" y="28"/>
                </a:lnTo>
                <a:lnTo>
                  <a:pt x="81" y="31"/>
                </a:lnTo>
                <a:lnTo>
                  <a:pt x="90" y="34"/>
                </a:lnTo>
                <a:lnTo>
                  <a:pt x="99" y="36"/>
                </a:lnTo>
                <a:lnTo>
                  <a:pt x="104" y="32"/>
                </a:lnTo>
                <a:lnTo>
                  <a:pt x="108" y="27"/>
                </a:lnTo>
                <a:lnTo>
                  <a:pt x="112" y="22"/>
                </a:lnTo>
                <a:lnTo>
                  <a:pt x="116" y="17"/>
                </a:lnTo>
                <a:lnTo>
                  <a:pt x="120" y="12"/>
                </a:lnTo>
                <a:lnTo>
                  <a:pt x="125" y="6"/>
                </a:lnTo>
                <a:lnTo>
                  <a:pt x="130" y="3"/>
                </a:lnTo>
                <a:lnTo>
                  <a:pt x="138" y="0"/>
                </a:lnTo>
                <a:lnTo>
                  <a:pt x="149" y="3"/>
                </a:lnTo>
                <a:lnTo>
                  <a:pt x="160" y="8"/>
                </a:lnTo>
                <a:lnTo>
                  <a:pt x="169" y="14"/>
                </a:lnTo>
                <a:lnTo>
                  <a:pt x="176" y="21"/>
                </a:lnTo>
                <a:lnTo>
                  <a:pt x="184" y="30"/>
                </a:lnTo>
                <a:lnTo>
                  <a:pt x="189" y="40"/>
                </a:lnTo>
                <a:lnTo>
                  <a:pt x="193" y="50"/>
                </a:lnTo>
                <a:lnTo>
                  <a:pt x="196" y="62"/>
                </a:lnTo>
                <a:lnTo>
                  <a:pt x="191" y="70"/>
                </a:lnTo>
                <a:lnTo>
                  <a:pt x="187" y="76"/>
                </a:lnTo>
                <a:lnTo>
                  <a:pt x="180" y="84"/>
                </a:lnTo>
                <a:lnTo>
                  <a:pt x="173" y="93"/>
                </a:lnTo>
                <a:lnTo>
                  <a:pt x="152" y="99"/>
                </a:lnTo>
                <a:lnTo>
                  <a:pt x="147" y="97"/>
                </a:lnTo>
                <a:lnTo>
                  <a:pt x="142" y="93"/>
                </a:lnTo>
                <a:lnTo>
                  <a:pt x="135" y="89"/>
                </a:lnTo>
                <a:lnTo>
                  <a:pt x="130" y="84"/>
                </a:lnTo>
                <a:lnTo>
                  <a:pt x="124" y="79"/>
                </a:lnTo>
                <a:lnTo>
                  <a:pt x="117" y="75"/>
                </a:lnTo>
                <a:lnTo>
                  <a:pt x="109" y="70"/>
                </a:lnTo>
                <a:lnTo>
                  <a:pt x="103" y="66"/>
                </a:lnTo>
                <a:lnTo>
                  <a:pt x="95" y="68"/>
                </a:lnTo>
                <a:lnTo>
                  <a:pt x="90" y="74"/>
                </a:lnTo>
                <a:lnTo>
                  <a:pt x="84" y="79"/>
                </a:lnTo>
                <a:lnTo>
                  <a:pt x="78" y="84"/>
                </a:lnTo>
                <a:lnTo>
                  <a:pt x="73" y="90"/>
                </a:lnTo>
                <a:lnTo>
                  <a:pt x="67" y="95"/>
                </a:lnTo>
                <a:lnTo>
                  <a:pt x="59" y="99"/>
                </a:lnTo>
                <a:lnTo>
                  <a:pt x="50" y="103"/>
                </a:lnTo>
                <a:close/>
              </a:path>
            </a:pathLst>
          </a:custGeom>
          <a:solidFill>
            <a:srgbClr val="000000"/>
          </a:solidFill>
          <a:ln w="0">
            <a:noFill/>
          </a:ln>
        </xdr:spPr>
        <xdr:style>
          <a:lnRef idx="0"/>
          <a:fillRef idx="0"/>
          <a:effectRef idx="0"/>
          <a:fontRef idx="minor"/>
        </xdr:style>
      </xdr:sp>
      <xdr:sp>
        <xdr:nvSpPr>
          <xdr:cNvPr id="118" name="Freeform 340"/>
          <xdr:cNvSpPr/>
        </xdr:nvSpPr>
        <xdr:spPr>
          <a:xfrm>
            <a:off x="-986040" y="226080"/>
            <a:ext cx="8280" cy="18720"/>
          </a:xfrm>
          <a:custGeom>
            <a:avLst/>
            <a:gdLst>
              <a:gd name="textAreaLeft" fmla="*/ 0 w 8280"/>
              <a:gd name="textAreaRight" fmla="*/ 8640 w 8280"/>
              <a:gd name="textAreaTop" fmla="*/ 0 h 18720"/>
              <a:gd name="textAreaBottom" fmla="*/ 19080 h 18720"/>
            </a:gdLst>
            <a:ahLst/>
            <a:rect l="textAreaLeft" t="textAreaTop" r="textAreaRight" b="textAreaBottom"/>
            <a:pathLst>
              <a:path w="53" h="103">
                <a:moveTo>
                  <a:pt x="9" y="103"/>
                </a:moveTo>
                <a:lnTo>
                  <a:pt x="5" y="93"/>
                </a:lnTo>
                <a:lnTo>
                  <a:pt x="7" y="89"/>
                </a:lnTo>
                <a:lnTo>
                  <a:pt x="9" y="85"/>
                </a:lnTo>
                <a:lnTo>
                  <a:pt x="13" y="80"/>
                </a:lnTo>
                <a:lnTo>
                  <a:pt x="16" y="75"/>
                </a:lnTo>
                <a:lnTo>
                  <a:pt x="18" y="70"/>
                </a:lnTo>
                <a:lnTo>
                  <a:pt x="21" y="65"/>
                </a:lnTo>
                <a:lnTo>
                  <a:pt x="23" y="59"/>
                </a:lnTo>
                <a:lnTo>
                  <a:pt x="23" y="53"/>
                </a:lnTo>
                <a:lnTo>
                  <a:pt x="18" y="49"/>
                </a:lnTo>
                <a:lnTo>
                  <a:pt x="12" y="45"/>
                </a:lnTo>
                <a:lnTo>
                  <a:pt x="5" y="40"/>
                </a:lnTo>
                <a:lnTo>
                  <a:pt x="0" y="34"/>
                </a:lnTo>
                <a:lnTo>
                  <a:pt x="5" y="13"/>
                </a:lnTo>
                <a:lnTo>
                  <a:pt x="12" y="9"/>
                </a:lnTo>
                <a:lnTo>
                  <a:pt x="18" y="4"/>
                </a:lnTo>
                <a:lnTo>
                  <a:pt x="26" y="0"/>
                </a:lnTo>
                <a:lnTo>
                  <a:pt x="36" y="0"/>
                </a:lnTo>
                <a:lnTo>
                  <a:pt x="41" y="5"/>
                </a:lnTo>
                <a:lnTo>
                  <a:pt x="45" y="10"/>
                </a:lnTo>
                <a:lnTo>
                  <a:pt x="49" y="18"/>
                </a:lnTo>
                <a:lnTo>
                  <a:pt x="53" y="27"/>
                </a:lnTo>
                <a:lnTo>
                  <a:pt x="52" y="39"/>
                </a:lnTo>
                <a:lnTo>
                  <a:pt x="50" y="49"/>
                </a:lnTo>
                <a:lnTo>
                  <a:pt x="46" y="59"/>
                </a:lnTo>
                <a:lnTo>
                  <a:pt x="41" y="70"/>
                </a:lnTo>
                <a:lnTo>
                  <a:pt x="35" y="80"/>
                </a:lnTo>
                <a:lnTo>
                  <a:pt x="27" y="89"/>
                </a:lnTo>
                <a:lnTo>
                  <a:pt x="18" y="97"/>
                </a:lnTo>
                <a:lnTo>
                  <a:pt x="9" y="103"/>
                </a:lnTo>
                <a:close/>
              </a:path>
            </a:pathLst>
          </a:custGeom>
          <a:solidFill>
            <a:srgbClr val="000000"/>
          </a:solidFill>
          <a:ln w="0">
            <a:noFill/>
          </a:ln>
        </xdr:spPr>
        <xdr:style>
          <a:lnRef idx="0"/>
          <a:fillRef idx="0"/>
          <a:effectRef idx="0"/>
          <a:fontRef idx="minor"/>
        </xdr:style>
      </xdr:sp>
      <xdr:sp>
        <xdr:nvSpPr>
          <xdr:cNvPr id="119" name="Freeform 341"/>
          <xdr:cNvSpPr/>
        </xdr:nvSpPr>
        <xdr:spPr>
          <a:xfrm>
            <a:off x="-1383480" y="210600"/>
            <a:ext cx="34200" cy="32400"/>
          </a:xfrm>
          <a:custGeom>
            <a:avLst/>
            <a:gdLst>
              <a:gd name="textAreaLeft" fmla="*/ 0 w 34200"/>
              <a:gd name="textAreaRight" fmla="*/ 34560 w 34200"/>
              <a:gd name="textAreaTop" fmla="*/ 0 h 32400"/>
              <a:gd name="textAreaBottom" fmla="*/ 32760 h 32400"/>
            </a:gdLst>
            <a:ahLst/>
            <a:rect l="textAreaLeft" t="textAreaTop" r="textAreaRight" b="textAreaBottom"/>
            <a:pathLst>
              <a:path w="203" h="179">
                <a:moveTo>
                  <a:pt x="51" y="179"/>
                </a:moveTo>
                <a:lnTo>
                  <a:pt x="30" y="175"/>
                </a:lnTo>
                <a:lnTo>
                  <a:pt x="11" y="162"/>
                </a:lnTo>
                <a:lnTo>
                  <a:pt x="0" y="141"/>
                </a:lnTo>
                <a:lnTo>
                  <a:pt x="0" y="131"/>
                </a:lnTo>
                <a:lnTo>
                  <a:pt x="3" y="122"/>
                </a:lnTo>
                <a:lnTo>
                  <a:pt x="6" y="114"/>
                </a:lnTo>
                <a:lnTo>
                  <a:pt x="9" y="107"/>
                </a:lnTo>
                <a:lnTo>
                  <a:pt x="13" y="99"/>
                </a:lnTo>
                <a:lnTo>
                  <a:pt x="16" y="91"/>
                </a:lnTo>
                <a:lnTo>
                  <a:pt x="18" y="82"/>
                </a:lnTo>
                <a:lnTo>
                  <a:pt x="20" y="72"/>
                </a:lnTo>
                <a:lnTo>
                  <a:pt x="17" y="68"/>
                </a:lnTo>
                <a:lnTo>
                  <a:pt x="15" y="61"/>
                </a:lnTo>
                <a:lnTo>
                  <a:pt x="12" y="52"/>
                </a:lnTo>
                <a:lnTo>
                  <a:pt x="11" y="42"/>
                </a:lnTo>
                <a:lnTo>
                  <a:pt x="16" y="34"/>
                </a:lnTo>
                <a:lnTo>
                  <a:pt x="22" y="25"/>
                </a:lnTo>
                <a:lnTo>
                  <a:pt x="30" y="15"/>
                </a:lnTo>
                <a:lnTo>
                  <a:pt x="40" y="6"/>
                </a:lnTo>
                <a:lnTo>
                  <a:pt x="48" y="5"/>
                </a:lnTo>
                <a:lnTo>
                  <a:pt x="54" y="2"/>
                </a:lnTo>
                <a:lnTo>
                  <a:pt x="62" y="1"/>
                </a:lnTo>
                <a:lnTo>
                  <a:pt x="71" y="0"/>
                </a:lnTo>
                <a:lnTo>
                  <a:pt x="73" y="5"/>
                </a:lnTo>
                <a:lnTo>
                  <a:pt x="75" y="10"/>
                </a:lnTo>
                <a:lnTo>
                  <a:pt x="78" y="16"/>
                </a:lnTo>
                <a:lnTo>
                  <a:pt x="80" y="21"/>
                </a:lnTo>
                <a:lnTo>
                  <a:pt x="84" y="28"/>
                </a:lnTo>
                <a:lnTo>
                  <a:pt x="88" y="33"/>
                </a:lnTo>
                <a:lnTo>
                  <a:pt x="94" y="38"/>
                </a:lnTo>
                <a:lnTo>
                  <a:pt x="101" y="42"/>
                </a:lnTo>
                <a:lnTo>
                  <a:pt x="93" y="63"/>
                </a:lnTo>
                <a:lnTo>
                  <a:pt x="89" y="64"/>
                </a:lnTo>
                <a:lnTo>
                  <a:pt x="85" y="67"/>
                </a:lnTo>
                <a:lnTo>
                  <a:pt x="80" y="69"/>
                </a:lnTo>
                <a:lnTo>
                  <a:pt x="76" y="72"/>
                </a:lnTo>
                <a:lnTo>
                  <a:pt x="71" y="76"/>
                </a:lnTo>
                <a:lnTo>
                  <a:pt x="66" y="80"/>
                </a:lnTo>
                <a:lnTo>
                  <a:pt x="60" y="83"/>
                </a:lnTo>
                <a:lnTo>
                  <a:pt x="53" y="86"/>
                </a:lnTo>
                <a:lnTo>
                  <a:pt x="47" y="92"/>
                </a:lnTo>
                <a:lnTo>
                  <a:pt x="43" y="98"/>
                </a:lnTo>
                <a:lnTo>
                  <a:pt x="38" y="105"/>
                </a:lnTo>
                <a:lnTo>
                  <a:pt x="34" y="116"/>
                </a:lnTo>
                <a:lnTo>
                  <a:pt x="51" y="132"/>
                </a:lnTo>
                <a:lnTo>
                  <a:pt x="71" y="134"/>
                </a:lnTo>
                <a:lnTo>
                  <a:pt x="92" y="134"/>
                </a:lnTo>
                <a:lnTo>
                  <a:pt x="111" y="131"/>
                </a:lnTo>
                <a:lnTo>
                  <a:pt x="130" y="126"/>
                </a:lnTo>
                <a:lnTo>
                  <a:pt x="148" y="118"/>
                </a:lnTo>
                <a:lnTo>
                  <a:pt x="167" y="110"/>
                </a:lnTo>
                <a:lnTo>
                  <a:pt x="183" y="101"/>
                </a:lnTo>
                <a:lnTo>
                  <a:pt x="200" y="92"/>
                </a:lnTo>
                <a:lnTo>
                  <a:pt x="203" y="109"/>
                </a:lnTo>
                <a:lnTo>
                  <a:pt x="191" y="123"/>
                </a:lnTo>
                <a:lnTo>
                  <a:pt x="177" y="136"/>
                </a:lnTo>
                <a:lnTo>
                  <a:pt x="160" y="147"/>
                </a:lnTo>
                <a:lnTo>
                  <a:pt x="142" y="157"/>
                </a:lnTo>
                <a:lnTo>
                  <a:pt x="123" y="166"/>
                </a:lnTo>
                <a:lnTo>
                  <a:pt x="102" y="172"/>
                </a:lnTo>
                <a:lnTo>
                  <a:pt x="80" y="176"/>
                </a:lnTo>
                <a:lnTo>
                  <a:pt x="57" y="179"/>
                </a:lnTo>
                <a:lnTo>
                  <a:pt x="51" y="179"/>
                </a:lnTo>
                <a:close/>
              </a:path>
            </a:pathLst>
          </a:custGeom>
          <a:solidFill>
            <a:srgbClr val="000000"/>
          </a:solidFill>
          <a:ln w="0">
            <a:noFill/>
          </a:ln>
        </xdr:spPr>
        <xdr:style>
          <a:lnRef idx="0"/>
          <a:fillRef idx="0"/>
          <a:effectRef idx="0"/>
          <a:fontRef idx="minor"/>
        </xdr:style>
      </xdr:sp>
      <xdr:sp>
        <xdr:nvSpPr>
          <xdr:cNvPr id="120" name="Freeform 342"/>
          <xdr:cNvSpPr/>
        </xdr:nvSpPr>
        <xdr:spPr>
          <a:xfrm>
            <a:off x="-1552680" y="221040"/>
            <a:ext cx="32760" cy="19800"/>
          </a:xfrm>
          <a:custGeom>
            <a:avLst/>
            <a:gdLst>
              <a:gd name="textAreaLeft" fmla="*/ 0 w 32760"/>
              <a:gd name="textAreaRight" fmla="*/ 33120 w 32760"/>
              <a:gd name="textAreaTop" fmla="*/ 0 h 19800"/>
              <a:gd name="textAreaBottom" fmla="*/ 20160 h 19800"/>
            </a:gdLst>
            <a:ahLst/>
            <a:rect l="textAreaLeft" t="textAreaTop" r="textAreaRight" b="textAreaBottom"/>
            <a:pathLst>
              <a:path w="195" h="113">
                <a:moveTo>
                  <a:pt x="152" y="113"/>
                </a:moveTo>
                <a:lnTo>
                  <a:pt x="144" y="109"/>
                </a:lnTo>
                <a:lnTo>
                  <a:pt x="136" y="104"/>
                </a:lnTo>
                <a:lnTo>
                  <a:pt x="130" y="96"/>
                </a:lnTo>
                <a:lnTo>
                  <a:pt x="123" y="89"/>
                </a:lnTo>
                <a:lnTo>
                  <a:pt x="117" y="82"/>
                </a:lnTo>
                <a:lnTo>
                  <a:pt x="108" y="75"/>
                </a:lnTo>
                <a:lnTo>
                  <a:pt x="98" y="71"/>
                </a:lnTo>
                <a:lnTo>
                  <a:pt x="86" y="70"/>
                </a:lnTo>
                <a:lnTo>
                  <a:pt x="81" y="76"/>
                </a:lnTo>
                <a:lnTo>
                  <a:pt x="74" y="84"/>
                </a:lnTo>
                <a:lnTo>
                  <a:pt x="68" y="93"/>
                </a:lnTo>
                <a:lnTo>
                  <a:pt x="59" y="102"/>
                </a:lnTo>
                <a:lnTo>
                  <a:pt x="50" y="101"/>
                </a:lnTo>
                <a:lnTo>
                  <a:pt x="40" y="98"/>
                </a:lnTo>
                <a:lnTo>
                  <a:pt x="32" y="93"/>
                </a:lnTo>
                <a:lnTo>
                  <a:pt x="23" y="87"/>
                </a:lnTo>
                <a:lnTo>
                  <a:pt x="15" y="80"/>
                </a:lnTo>
                <a:lnTo>
                  <a:pt x="9" y="71"/>
                </a:lnTo>
                <a:lnTo>
                  <a:pt x="4" y="62"/>
                </a:lnTo>
                <a:lnTo>
                  <a:pt x="0" y="53"/>
                </a:lnTo>
                <a:lnTo>
                  <a:pt x="2" y="45"/>
                </a:lnTo>
                <a:lnTo>
                  <a:pt x="5" y="39"/>
                </a:lnTo>
                <a:lnTo>
                  <a:pt x="7" y="34"/>
                </a:lnTo>
                <a:lnTo>
                  <a:pt x="13" y="27"/>
                </a:lnTo>
                <a:lnTo>
                  <a:pt x="16" y="22"/>
                </a:lnTo>
                <a:lnTo>
                  <a:pt x="20" y="17"/>
                </a:lnTo>
                <a:lnTo>
                  <a:pt x="25" y="12"/>
                </a:lnTo>
                <a:lnTo>
                  <a:pt x="29" y="7"/>
                </a:lnTo>
                <a:lnTo>
                  <a:pt x="40" y="3"/>
                </a:lnTo>
                <a:lnTo>
                  <a:pt x="46" y="4"/>
                </a:lnTo>
                <a:lnTo>
                  <a:pt x="53" y="7"/>
                </a:lnTo>
                <a:lnTo>
                  <a:pt x="58" y="12"/>
                </a:lnTo>
                <a:lnTo>
                  <a:pt x="63" y="17"/>
                </a:lnTo>
                <a:lnTo>
                  <a:pt x="68" y="24"/>
                </a:lnTo>
                <a:lnTo>
                  <a:pt x="74" y="29"/>
                </a:lnTo>
                <a:lnTo>
                  <a:pt x="81" y="33"/>
                </a:lnTo>
                <a:lnTo>
                  <a:pt x="89" y="36"/>
                </a:lnTo>
                <a:lnTo>
                  <a:pt x="100" y="33"/>
                </a:lnTo>
                <a:lnTo>
                  <a:pt x="109" y="25"/>
                </a:lnTo>
                <a:lnTo>
                  <a:pt x="116" y="13"/>
                </a:lnTo>
                <a:lnTo>
                  <a:pt x="126" y="3"/>
                </a:lnTo>
                <a:lnTo>
                  <a:pt x="145" y="0"/>
                </a:lnTo>
                <a:lnTo>
                  <a:pt x="152" y="8"/>
                </a:lnTo>
                <a:lnTo>
                  <a:pt x="158" y="14"/>
                </a:lnTo>
                <a:lnTo>
                  <a:pt x="167" y="22"/>
                </a:lnTo>
                <a:lnTo>
                  <a:pt x="175" y="30"/>
                </a:lnTo>
                <a:lnTo>
                  <a:pt x="183" y="39"/>
                </a:lnTo>
                <a:lnTo>
                  <a:pt x="189" y="49"/>
                </a:lnTo>
                <a:lnTo>
                  <a:pt x="194" y="60"/>
                </a:lnTo>
                <a:lnTo>
                  <a:pt x="195" y="73"/>
                </a:lnTo>
                <a:lnTo>
                  <a:pt x="190" y="78"/>
                </a:lnTo>
                <a:lnTo>
                  <a:pt x="186" y="83"/>
                </a:lnTo>
                <a:lnTo>
                  <a:pt x="183" y="88"/>
                </a:lnTo>
                <a:lnTo>
                  <a:pt x="177" y="92"/>
                </a:lnTo>
                <a:lnTo>
                  <a:pt x="172" y="97"/>
                </a:lnTo>
                <a:lnTo>
                  <a:pt x="167" y="102"/>
                </a:lnTo>
                <a:lnTo>
                  <a:pt x="161" y="107"/>
                </a:lnTo>
                <a:lnTo>
                  <a:pt x="152" y="113"/>
                </a:lnTo>
                <a:close/>
              </a:path>
            </a:pathLst>
          </a:custGeom>
          <a:solidFill>
            <a:srgbClr val="000000"/>
          </a:solidFill>
          <a:ln w="0">
            <a:noFill/>
          </a:ln>
        </xdr:spPr>
        <xdr:style>
          <a:lnRef idx="0"/>
          <a:fillRef idx="0"/>
          <a:effectRef idx="0"/>
          <a:fontRef idx="minor"/>
        </xdr:style>
      </xdr:sp>
      <xdr:sp>
        <xdr:nvSpPr>
          <xdr:cNvPr id="121" name="Freeform 343"/>
          <xdr:cNvSpPr/>
        </xdr:nvSpPr>
        <xdr:spPr>
          <a:xfrm>
            <a:off x="-1235880" y="226800"/>
            <a:ext cx="27000" cy="13320"/>
          </a:xfrm>
          <a:custGeom>
            <a:avLst/>
            <a:gdLst>
              <a:gd name="textAreaLeft" fmla="*/ 0 w 27000"/>
              <a:gd name="textAreaRight" fmla="*/ 27360 w 27000"/>
              <a:gd name="textAreaTop" fmla="*/ 0 h 13320"/>
              <a:gd name="textAreaBottom" fmla="*/ 13680 h 13320"/>
            </a:gdLst>
            <a:ahLst/>
            <a:rect l="textAreaLeft" t="textAreaTop" r="textAreaRight" b="textAreaBottom"/>
            <a:pathLst>
              <a:path w="160" h="76">
                <a:moveTo>
                  <a:pt x="50" y="76"/>
                </a:moveTo>
                <a:lnTo>
                  <a:pt x="44" y="73"/>
                </a:lnTo>
                <a:lnTo>
                  <a:pt x="38" y="72"/>
                </a:lnTo>
                <a:lnTo>
                  <a:pt x="31" y="69"/>
                </a:lnTo>
                <a:lnTo>
                  <a:pt x="23" y="68"/>
                </a:lnTo>
                <a:lnTo>
                  <a:pt x="17" y="65"/>
                </a:lnTo>
                <a:lnTo>
                  <a:pt x="11" y="61"/>
                </a:lnTo>
                <a:lnTo>
                  <a:pt x="5" y="56"/>
                </a:lnTo>
                <a:lnTo>
                  <a:pt x="0" y="50"/>
                </a:lnTo>
                <a:lnTo>
                  <a:pt x="0" y="40"/>
                </a:lnTo>
                <a:lnTo>
                  <a:pt x="4" y="29"/>
                </a:lnTo>
                <a:lnTo>
                  <a:pt x="8" y="24"/>
                </a:lnTo>
                <a:lnTo>
                  <a:pt x="13" y="18"/>
                </a:lnTo>
                <a:lnTo>
                  <a:pt x="20" y="11"/>
                </a:lnTo>
                <a:lnTo>
                  <a:pt x="27" y="6"/>
                </a:lnTo>
                <a:lnTo>
                  <a:pt x="32" y="7"/>
                </a:lnTo>
                <a:lnTo>
                  <a:pt x="38" y="9"/>
                </a:lnTo>
                <a:lnTo>
                  <a:pt x="43" y="9"/>
                </a:lnTo>
                <a:lnTo>
                  <a:pt x="48" y="9"/>
                </a:lnTo>
                <a:lnTo>
                  <a:pt x="53" y="9"/>
                </a:lnTo>
                <a:lnTo>
                  <a:pt x="58" y="10"/>
                </a:lnTo>
                <a:lnTo>
                  <a:pt x="63" y="12"/>
                </a:lnTo>
                <a:lnTo>
                  <a:pt x="67" y="16"/>
                </a:lnTo>
                <a:lnTo>
                  <a:pt x="72" y="16"/>
                </a:lnTo>
                <a:lnTo>
                  <a:pt x="78" y="15"/>
                </a:lnTo>
                <a:lnTo>
                  <a:pt x="83" y="12"/>
                </a:lnTo>
                <a:lnTo>
                  <a:pt x="88" y="10"/>
                </a:lnTo>
                <a:lnTo>
                  <a:pt x="93" y="7"/>
                </a:lnTo>
                <a:lnTo>
                  <a:pt x="97" y="5"/>
                </a:lnTo>
                <a:lnTo>
                  <a:pt x="102" y="2"/>
                </a:lnTo>
                <a:lnTo>
                  <a:pt x="107" y="0"/>
                </a:lnTo>
                <a:lnTo>
                  <a:pt x="111" y="1"/>
                </a:lnTo>
                <a:lnTo>
                  <a:pt x="115" y="2"/>
                </a:lnTo>
                <a:lnTo>
                  <a:pt x="120" y="3"/>
                </a:lnTo>
                <a:lnTo>
                  <a:pt x="125" y="5"/>
                </a:lnTo>
                <a:lnTo>
                  <a:pt x="130" y="6"/>
                </a:lnTo>
                <a:lnTo>
                  <a:pt x="135" y="9"/>
                </a:lnTo>
                <a:lnTo>
                  <a:pt x="141" y="10"/>
                </a:lnTo>
                <a:lnTo>
                  <a:pt x="146" y="12"/>
                </a:lnTo>
                <a:lnTo>
                  <a:pt x="152" y="18"/>
                </a:lnTo>
                <a:lnTo>
                  <a:pt x="157" y="24"/>
                </a:lnTo>
                <a:lnTo>
                  <a:pt x="160" y="31"/>
                </a:lnTo>
                <a:lnTo>
                  <a:pt x="160" y="40"/>
                </a:lnTo>
                <a:lnTo>
                  <a:pt x="150" y="49"/>
                </a:lnTo>
                <a:lnTo>
                  <a:pt x="138" y="56"/>
                </a:lnTo>
                <a:lnTo>
                  <a:pt x="125" y="63"/>
                </a:lnTo>
                <a:lnTo>
                  <a:pt x="111" y="68"/>
                </a:lnTo>
                <a:lnTo>
                  <a:pt x="97" y="72"/>
                </a:lnTo>
                <a:lnTo>
                  <a:pt x="81" y="74"/>
                </a:lnTo>
                <a:lnTo>
                  <a:pt x="66" y="76"/>
                </a:lnTo>
                <a:lnTo>
                  <a:pt x="50" y="76"/>
                </a:lnTo>
                <a:close/>
              </a:path>
            </a:pathLst>
          </a:custGeom>
          <a:solidFill>
            <a:srgbClr val="000000"/>
          </a:solidFill>
          <a:ln w="0">
            <a:noFill/>
          </a:ln>
        </xdr:spPr>
        <xdr:style>
          <a:lnRef idx="0"/>
          <a:fillRef idx="0"/>
          <a:effectRef idx="0"/>
          <a:fontRef idx="minor"/>
        </xdr:style>
      </xdr:sp>
      <xdr:sp>
        <xdr:nvSpPr>
          <xdr:cNvPr id="122" name="Freeform 344"/>
          <xdr:cNvSpPr/>
        </xdr:nvSpPr>
        <xdr:spPr>
          <a:xfrm>
            <a:off x="-1335600" y="212760"/>
            <a:ext cx="47520" cy="27360"/>
          </a:xfrm>
          <a:custGeom>
            <a:avLst/>
            <a:gdLst>
              <a:gd name="textAreaLeft" fmla="*/ 0 w 47520"/>
              <a:gd name="textAreaRight" fmla="*/ 47880 w 47520"/>
              <a:gd name="textAreaTop" fmla="*/ 0 h 27360"/>
              <a:gd name="textAreaBottom" fmla="*/ 27720 h 27360"/>
            </a:gdLst>
            <a:ahLst/>
            <a:rect l="textAreaLeft" t="textAreaTop" r="textAreaRight" b="textAreaBottom"/>
            <a:pathLst>
              <a:path w="282" h="150">
                <a:moveTo>
                  <a:pt x="5" y="150"/>
                </a:moveTo>
                <a:lnTo>
                  <a:pt x="0" y="140"/>
                </a:lnTo>
                <a:lnTo>
                  <a:pt x="165" y="26"/>
                </a:lnTo>
                <a:lnTo>
                  <a:pt x="175" y="24"/>
                </a:lnTo>
                <a:lnTo>
                  <a:pt x="183" y="24"/>
                </a:lnTo>
                <a:lnTo>
                  <a:pt x="192" y="26"/>
                </a:lnTo>
                <a:lnTo>
                  <a:pt x="199" y="29"/>
                </a:lnTo>
                <a:lnTo>
                  <a:pt x="205" y="34"/>
                </a:lnTo>
                <a:lnTo>
                  <a:pt x="215" y="34"/>
                </a:lnTo>
                <a:lnTo>
                  <a:pt x="226" y="29"/>
                </a:lnTo>
                <a:lnTo>
                  <a:pt x="232" y="21"/>
                </a:lnTo>
                <a:lnTo>
                  <a:pt x="237" y="13"/>
                </a:lnTo>
                <a:lnTo>
                  <a:pt x="245" y="4"/>
                </a:lnTo>
                <a:lnTo>
                  <a:pt x="253" y="4"/>
                </a:lnTo>
                <a:lnTo>
                  <a:pt x="259" y="4"/>
                </a:lnTo>
                <a:lnTo>
                  <a:pt x="266" y="3"/>
                </a:lnTo>
                <a:lnTo>
                  <a:pt x="275" y="0"/>
                </a:lnTo>
                <a:lnTo>
                  <a:pt x="282" y="7"/>
                </a:lnTo>
                <a:lnTo>
                  <a:pt x="282" y="13"/>
                </a:lnTo>
                <a:lnTo>
                  <a:pt x="281" y="20"/>
                </a:lnTo>
                <a:lnTo>
                  <a:pt x="278" y="26"/>
                </a:lnTo>
                <a:lnTo>
                  <a:pt x="276" y="34"/>
                </a:lnTo>
                <a:lnTo>
                  <a:pt x="273" y="40"/>
                </a:lnTo>
                <a:lnTo>
                  <a:pt x="269" y="47"/>
                </a:lnTo>
                <a:lnTo>
                  <a:pt x="266" y="52"/>
                </a:lnTo>
                <a:lnTo>
                  <a:pt x="262" y="57"/>
                </a:lnTo>
                <a:lnTo>
                  <a:pt x="249" y="66"/>
                </a:lnTo>
                <a:lnTo>
                  <a:pt x="235" y="71"/>
                </a:lnTo>
                <a:lnTo>
                  <a:pt x="219" y="73"/>
                </a:lnTo>
                <a:lnTo>
                  <a:pt x="204" y="73"/>
                </a:lnTo>
                <a:lnTo>
                  <a:pt x="188" y="73"/>
                </a:lnTo>
                <a:lnTo>
                  <a:pt x="173" y="73"/>
                </a:lnTo>
                <a:lnTo>
                  <a:pt x="157" y="73"/>
                </a:lnTo>
                <a:lnTo>
                  <a:pt x="142" y="77"/>
                </a:lnTo>
                <a:lnTo>
                  <a:pt x="128" y="88"/>
                </a:lnTo>
                <a:lnTo>
                  <a:pt x="114" y="98"/>
                </a:lnTo>
                <a:lnTo>
                  <a:pt x="99" y="110"/>
                </a:lnTo>
                <a:lnTo>
                  <a:pt x="83" y="120"/>
                </a:lnTo>
                <a:lnTo>
                  <a:pt x="66" y="131"/>
                </a:lnTo>
                <a:lnTo>
                  <a:pt x="47" y="138"/>
                </a:lnTo>
                <a:lnTo>
                  <a:pt x="27" y="145"/>
                </a:lnTo>
                <a:lnTo>
                  <a:pt x="5" y="150"/>
                </a:lnTo>
                <a:close/>
              </a:path>
            </a:pathLst>
          </a:custGeom>
          <a:solidFill>
            <a:srgbClr val="000000"/>
          </a:solidFill>
          <a:ln w="0">
            <a:noFill/>
          </a:ln>
        </xdr:spPr>
        <xdr:style>
          <a:lnRef idx="0"/>
          <a:fillRef idx="0"/>
          <a:effectRef idx="0"/>
          <a:fontRef idx="minor"/>
        </xdr:style>
      </xdr:sp>
      <xdr:sp>
        <xdr:nvSpPr>
          <xdr:cNvPr id="123" name="Freeform 345"/>
          <xdr:cNvSpPr/>
        </xdr:nvSpPr>
        <xdr:spPr>
          <a:xfrm>
            <a:off x="-737640" y="83160"/>
            <a:ext cx="16920" cy="150120"/>
          </a:xfrm>
          <a:custGeom>
            <a:avLst/>
            <a:gdLst>
              <a:gd name="textAreaLeft" fmla="*/ 0 w 16920"/>
              <a:gd name="textAreaRight" fmla="*/ 17280 w 16920"/>
              <a:gd name="textAreaTop" fmla="*/ 0 h 150120"/>
              <a:gd name="textAreaBottom" fmla="*/ 150480 h 150120"/>
            </a:gdLst>
            <a:ahLst/>
            <a:rect l="textAreaLeft" t="textAreaTop" r="textAreaRight" b="textAreaBottom"/>
            <a:pathLst>
              <a:path w="102" h="827">
                <a:moveTo>
                  <a:pt x="70" y="827"/>
                </a:moveTo>
                <a:lnTo>
                  <a:pt x="67" y="779"/>
                </a:lnTo>
                <a:lnTo>
                  <a:pt x="63" y="732"/>
                </a:lnTo>
                <a:lnTo>
                  <a:pt x="61" y="685"/>
                </a:lnTo>
                <a:lnTo>
                  <a:pt x="57" y="637"/>
                </a:lnTo>
                <a:lnTo>
                  <a:pt x="53" y="590"/>
                </a:lnTo>
                <a:lnTo>
                  <a:pt x="49" y="542"/>
                </a:lnTo>
                <a:lnTo>
                  <a:pt x="45" y="494"/>
                </a:lnTo>
                <a:lnTo>
                  <a:pt x="41" y="445"/>
                </a:lnTo>
                <a:lnTo>
                  <a:pt x="36" y="397"/>
                </a:lnTo>
                <a:lnTo>
                  <a:pt x="31" y="350"/>
                </a:lnTo>
                <a:lnTo>
                  <a:pt x="27" y="302"/>
                </a:lnTo>
                <a:lnTo>
                  <a:pt x="22" y="253"/>
                </a:lnTo>
                <a:lnTo>
                  <a:pt x="17" y="205"/>
                </a:lnTo>
                <a:lnTo>
                  <a:pt x="11" y="156"/>
                </a:lnTo>
                <a:lnTo>
                  <a:pt x="5" y="108"/>
                </a:lnTo>
                <a:lnTo>
                  <a:pt x="0" y="59"/>
                </a:lnTo>
                <a:lnTo>
                  <a:pt x="2" y="53"/>
                </a:lnTo>
                <a:lnTo>
                  <a:pt x="3" y="46"/>
                </a:lnTo>
                <a:lnTo>
                  <a:pt x="4" y="41"/>
                </a:lnTo>
                <a:lnTo>
                  <a:pt x="5" y="36"/>
                </a:lnTo>
                <a:lnTo>
                  <a:pt x="7" y="31"/>
                </a:lnTo>
                <a:lnTo>
                  <a:pt x="9" y="25"/>
                </a:lnTo>
                <a:lnTo>
                  <a:pt x="11" y="18"/>
                </a:lnTo>
                <a:lnTo>
                  <a:pt x="13" y="10"/>
                </a:lnTo>
                <a:lnTo>
                  <a:pt x="26" y="0"/>
                </a:lnTo>
                <a:lnTo>
                  <a:pt x="34" y="19"/>
                </a:lnTo>
                <a:lnTo>
                  <a:pt x="41" y="39"/>
                </a:lnTo>
                <a:lnTo>
                  <a:pt x="52" y="57"/>
                </a:lnTo>
                <a:lnTo>
                  <a:pt x="61" y="75"/>
                </a:lnTo>
                <a:lnTo>
                  <a:pt x="70" y="93"/>
                </a:lnTo>
                <a:lnTo>
                  <a:pt x="78" y="112"/>
                </a:lnTo>
                <a:lnTo>
                  <a:pt x="84" y="133"/>
                </a:lnTo>
                <a:lnTo>
                  <a:pt x="87" y="156"/>
                </a:lnTo>
                <a:lnTo>
                  <a:pt x="76" y="159"/>
                </a:lnTo>
                <a:lnTo>
                  <a:pt x="70" y="154"/>
                </a:lnTo>
                <a:lnTo>
                  <a:pt x="63" y="147"/>
                </a:lnTo>
                <a:lnTo>
                  <a:pt x="53" y="147"/>
                </a:lnTo>
                <a:lnTo>
                  <a:pt x="54" y="188"/>
                </a:lnTo>
                <a:lnTo>
                  <a:pt x="57" y="231"/>
                </a:lnTo>
                <a:lnTo>
                  <a:pt x="62" y="274"/>
                </a:lnTo>
                <a:lnTo>
                  <a:pt x="67" y="317"/>
                </a:lnTo>
                <a:lnTo>
                  <a:pt x="74" y="360"/>
                </a:lnTo>
                <a:lnTo>
                  <a:pt x="80" y="404"/>
                </a:lnTo>
                <a:lnTo>
                  <a:pt x="87" y="446"/>
                </a:lnTo>
                <a:lnTo>
                  <a:pt x="93" y="490"/>
                </a:lnTo>
                <a:lnTo>
                  <a:pt x="97" y="534"/>
                </a:lnTo>
                <a:lnTo>
                  <a:pt x="101" y="577"/>
                </a:lnTo>
                <a:lnTo>
                  <a:pt x="102" y="619"/>
                </a:lnTo>
                <a:lnTo>
                  <a:pt x="102" y="662"/>
                </a:lnTo>
                <a:lnTo>
                  <a:pt x="99" y="705"/>
                </a:lnTo>
                <a:lnTo>
                  <a:pt x="93" y="746"/>
                </a:lnTo>
                <a:lnTo>
                  <a:pt x="83" y="787"/>
                </a:lnTo>
                <a:lnTo>
                  <a:pt x="70" y="827"/>
                </a:lnTo>
                <a:close/>
              </a:path>
            </a:pathLst>
          </a:custGeom>
          <a:solidFill>
            <a:srgbClr val="000000"/>
          </a:solidFill>
          <a:ln w="0">
            <a:noFill/>
          </a:ln>
        </xdr:spPr>
        <xdr:style>
          <a:lnRef idx="0"/>
          <a:fillRef idx="0"/>
          <a:effectRef idx="0"/>
          <a:fontRef idx="minor"/>
        </xdr:style>
      </xdr:sp>
      <xdr:sp>
        <xdr:nvSpPr>
          <xdr:cNvPr id="124" name="Freeform 346"/>
          <xdr:cNvSpPr/>
        </xdr:nvSpPr>
        <xdr:spPr>
          <a:xfrm>
            <a:off x="-1223280" y="216360"/>
            <a:ext cx="5400" cy="6480"/>
          </a:xfrm>
          <a:custGeom>
            <a:avLst/>
            <a:gdLst>
              <a:gd name="textAreaLeft" fmla="*/ 0 w 5400"/>
              <a:gd name="textAreaRight" fmla="*/ 5760 w 5400"/>
              <a:gd name="textAreaTop" fmla="*/ 0 h 6480"/>
              <a:gd name="textAreaBottom" fmla="*/ 6840 h 6480"/>
            </a:gdLst>
            <a:ahLst/>
            <a:rect l="textAreaLeft" t="textAreaTop" r="textAreaRight" b="textAreaBottom"/>
            <a:pathLst>
              <a:path w="34" h="33">
                <a:moveTo>
                  <a:pt x="4" y="33"/>
                </a:moveTo>
                <a:lnTo>
                  <a:pt x="0" y="24"/>
                </a:lnTo>
                <a:lnTo>
                  <a:pt x="2" y="15"/>
                </a:lnTo>
                <a:lnTo>
                  <a:pt x="7" y="9"/>
                </a:lnTo>
                <a:lnTo>
                  <a:pt x="13" y="5"/>
                </a:lnTo>
                <a:lnTo>
                  <a:pt x="21" y="0"/>
                </a:lnTo>
                <a:lnTo>
                  <a:pt x="34" y="14"/>
                </a:lnTo>
                <a:lnTo>
                  <a:pt x="29" y="18"/>
                </a:lnTo>
                <a:lnTo>
                  <a:pt x="23" y="23"/>
                </a:lnTo>
                <a:lnTo>
                  <a:pt x="14" y="27"/>
                </a:lnTo>
                <a:lnTo>
                  <a:pt x="4" y="33"/>
                </a:lnTo>
                <a:close/>
              </a:path>
            </a:pathLst>
          </a:custGeom>
          <a:solidFill>
            <a:srgbClr val="000000"/>
          </a:solidFill>
          <a:ln w="0">
            <a:noFill/>
          </a:ln>
        </xdr:spPr>
        <xdr:style>
          <a:lnRef idx="0"/>
          <a:fillRef idx="0"/>
          <a:effectRef idx="0"/>
          <a:fontRef idx="minor"/>
        </xdr:style>
      </xdr:sp>
      <xdr:sp>
        <xdr:nvSpPr>
          <xdr:cNvPr id="125" name="Freeform 347"/>
          <xdr:cNvSpPr/>
        </xdr:nvSpPr>
        <xdr:spPr>
          <a:xfrm>
            <a:off x="-743040" y="212760"/>
            <a:ext cx="3960" cy="2520"/>
          </a:xfrm>
          <a:custGeom>
            <a:avLst/>
            <a:gdLst>
              <a:gd name="textAreaLeft" fmla="*/ 0 w 3960"/>
              <a:gd name="textAreaRight" fmla="*/ 4320 w 3960"/>
              <a:gd name="textAreaTop" fmla="*/ 0 h 2520"/>
              <a:gd name="textAreaBottom" fmla="*/ 2880 h 2520"/>
            </a:gdLst>
            <a:ahLst/>
            <a:rect l="textAreaLeft" t="textAreaTop" r="textAreaRight" b="textAreaBottom"/>
            <a:pathLst>
              <a:path w="22" h="17">
                <a:moveTo>
                  <a:pt x="19" y="17"/>
                </a:moveTo>
                <a:lnTo>
                  <a:pt x="0" y="6"/>
                </a:lnTo>
                <a:lnTo>
                  <a:pt x="5" y="0"/>
                </a:lnTo>
                <a:lnTo>
                  <a:pt x="14" y="2"/>
                </a:lnTo>
                <a:lnTo>
                  <a:pt x="22" y="9"/>
                </a:lnTo>
                <a:lnTo>
                  <a:pt x="19" y="17"/>
                </a:lnTo>
                <a:close/>
              </a:path>
            </a:pathLst>
          </a:custGeom>
          <a:solidFill>
            <a:srgbClr val="ffffff"/>
          </a:solidFill>
          <a:ln w="0">
            <a:noFill/>
          </a:ln>
        </xdr:spPr>
        <xdr:style>
          <a:lnRef idx="0"/>
          <a:fillRef idx="0"/>
          <a:effectRef idx="0"/>
          <a:fontRef idx="minor"/>
        </xdr:style>
      </xdr:sp>
      <xdr:sp>
        <xdr:nvSpPr>
          <xdr:cNvPr id="126" name="Freeform 348"/>
          <xdr:cNvSpPr/>
        </xdr:nvSpPr>
        <xdr:spPr>
          <a:xfrm>
            <a:off x="-1243440" y="83520"/>
            <a:ext cx="12960" cy="112680"/>
          </a:xfrm>
          <a:custGeom>
            <a:avLst/>
            <a:gdLst>
              <a:gd name="textAreaLeft" fmla="*/ 0 w 12960"/>
              <a:gd name="textAreaRight" fmla="*/ 13320 w 12960"/>
              <a:gd name="textAreaTop" fmla="*/ 0 h 112680"/>
              <a:gd name="textAreaBottom" fmla="*/ 113040 h 112680"/>
            </a:gdLst>
            <a:ahLst/>
            <a:rect l="textAreaLeft" t="textAreaTop" r="textAreaRight" b="textAreaBottom"/>
            <a:pathLst>
              <a:path w="78" h="621">
                <a:moveTo>
                  <a:pt x="35" y="621"/>
                </a:moveTo>
                <a:lnTo>
                  <a:pt x="35" y="583"/>
                </a:lnTo>
                <a:lnTo>
                  <a:pt x="33" y="546"/>
                </a:lnTo>
                <a:lnTo>
                  <a:pt x="30" y="507"/>
                </a:lnTo>
                <a:lnTo>
                  <a:pt x="28" y="468"/>
                </a:lnTo>
                <a:lnTo>
                  <a:pt x="24" y="430"/>
                </a:lnTo>
                <a:lnTo>
                  <a:pt x="20" y="391"/>
                </a:lnTo>
                <a:lnTo>
                  <a:pt x="16" y="351"/>
                </a:lnTo>
                <a:lnTo>
                  <a:pt x="12" y="311"/>
                </a:lnTo>
                <a:lnTo>
                  <a:pt x="8" y="271"/>
                </a:lnTo>
                <a:lnTo>
                  <a:pt x="4" y="232"/>
                </a:lnTo>
                <a:lnTo>
                  <a:pt x="3" y="192"/>
                </a:lnTo>
                <a:lnTo>
                  <a:pt x="0" y="153"/>
                </a:lnTo>
                <a:lnTo>
                  <a:pt x="0" y="115"/>
                </a:lnTo>
                <a:lnTo>
                  <a:pt x="2" y="76"/>
                </a:lnTo>
                <a:lnTo>
                  <a:pt x="4" y="37"/>
                </a:lnTo>
                <a:lnTo>
                  <a:pt x="8" y="0"/>
                </a:lnTo>
                <a:lnTo>
                  <a:pt x="21" y="14"/>
                </a:lnTo>
                <a:lnTo>
                  <a:pt x="33" y="28"/>
                </a:lnTo>
                <a:lnTo>
                  <a:pt x="44" y="45"/>
                </a:lnTo>
                <a:lnTo>
                  <a:pt x="55" y="62"/>
                </a:lnTo>
                <a:lnTo>
                  <a:pt x="62" y="80"/>
                </a:lnTo>
                <a:lnTo>
                  <a:pt x="70" y="98"/>
                </a:lnTo>
                <a:lnTo>
                  <a:pt x="75" y="119"/>
                </a:lnTo>
                <a:lnTo>
                  <a:pt x="78" y="139"/>
                </a:lnTo>
                <a:lnTo>
                  <a:pt x="70" y="138"/>
                </a:lnTo>
                <a:lnTo>
                  <a:pt x="61" y="137"/>
                </a:lnTo>
                <a:lnTo>
                  <a:pt x="55" y="133"/>
                </a:lnTo>
                <a:lnTo>
                  <a:pt x="48" y="129"/>
                </a:lnTo>
                <a:lnTo>
                  <a:pt x="42" y="133"/>
                </a:lnTo>
                <a:lnTo>
                  <a:pt x="42" y="162"/>
                </a:lnTo>
                <a:lnTo>
                  <a:pt x="42" y="193"/>
                </a:lnTo>
                <a:lnTo>
                  <a:pt x="44" y="223"/>
                </a:lnTo>
                <a:lnTo>
                  <a:pt x="47" y="254"/>
                </a:lnTo>
                <a:lnTo>
                  <a:pt x="51" y="285"/>
                </a:lnTo>
                <a:lnTo>
                  <a:pt x="55" y="316"/>
                </a:lnTo>
                <a:lnTo>
                  <a:pt x="57" y="347"/>
                </a:lnTo>
                <a:lnTo>
                  <a:pt x="61" y="377"/>
                </a:lnTo>
                <a:lnTo>
                  <a:pt x="64" y="408"/>
                </a:lnTo>
                <a:lnTo>
                  <a:pt x="65" y="439"/>
                </a:lnTo>
                <a:lnTo>
                  <a:pt x="65" y="470"/>
                </a:lnTo>
                <a:lnTo>
                  <a:pt x="64" y="499"/>
                </a:lnTo>
                <a:lnTo>
                  <a:pt x="60" y="530"/>
                </a:lnTo>
                <a:lnTo>
                  <a:pt x="55" y="561"/>
                </a:lnTo>
                <a:lnTo>
                  <a:pt x="46" y="591"/>
                </a:lnTo>
                <a:lnTo>
                  <a:pt x="35" y="621"/>
                </a:lnTo>
                <a:close/>
              </a:path>
            </a:pathLst>
          </a:custGeom>
          <a:solidFill>
            <a:srgbClr val="000000"/>
          </a:solidFill>
          <a:ln w="0">
            <a:noFill/>
          </a:ln>
        </xdr:spPr>
        <xdr:style>
          <a:lnRef idx="0"/>
          <a:fillRef idx="0"/>
          <a:effectRef idx="0"/>
          <a:fontRef idx="minor"/>
        </xdr:style>
      </xdr:sp>
      <xdr:sp>
        <xdr:nvSpPr>
          <xdr:cNvPr id="127" name="Freeform 349"/>
          <xdr:cNvSpPr/>
        </xdr:nvSpPr>
        <xdr:spPr>
          <a:xfrm>
            <a:off x="-1419480" y="186120"/>
            <a:ext cx="6840" cy="4680"/>
          </a:xfrm>
          <a:custGeom>
            <a:avLst/>
            <a:gdLst>
              <a:gd name="textAreaLeft" fmla="*/ 0 w 6840"/>
              <a:gd name="textAreaRight" fmla="*/ 7200 w 6840"/>
              <a:gd name="textAreaTop" fmla="*/ 0 h 4680"/>
              <a:gd name="textAreaBottom" fmla="*/ 5040 h 4680"/>
            </a:gdLst>
            <a:ahLst/>
            <a:rect l="textAreaLeft" t="textAreaTop" r="textAreaRight" b="textAreaBottom"/>
            <a:pathLst>
              <a:path w="43" h="27">
                <a:moveTo>
                  <a:pt x="19" y="27"/>
                </a:moveTo>
                <a:lnTo>
                  <a:pt x="12" y="24"/>
                </a:lnTo>
                <a:lnTo>
                  <a:pt x="4" y="22"/>
                </a:lnTo>
                <a:lnTo>
                  <a:pt x="0" y="17"/>
                </a:lnTo>
                <a:lnTo>
                  <a:pt x="0" y="6"/>
                </a:lnTo>
                <a:lnTo>
                  <a:pt x="5" y="4"/>
                </a:lnTo>
                <a:lnTo>
                  <a:pt x="12" y="2"/>
                </a:lnTo>
                <a:lnTo>
                  <a:pt x="18" y="0"/>
                </a:lnTo>
                <a:lnTo>
                  <a:pt x="26" y="0"/>
                </a:lnTo>
                <a:lnTo>
                  <a:pt x="32" y="2"/>
                </a:lnTo>
                <a:lnTo>
                  <a:pt x="38" y="6"/>
                </a:lnTo>
                <a:lnTo>
                  <a:pt x="40" y="11"/>
                </a:lnTo>
                <a:lnTo>
                  <a:pt x="43" y="20"/>
                </a:lnTo>
                <a:lnTo>
                  <a:pt x="40" y="26"/>
                </a:lnTo>
                <a:lnTo>
                  <a:pt x="35" y="26"/>
                </a:lnTo>
                <a:lnTo>
                  <a:pt x="27" y="26"/>
                </a:lnTo>
                <a:lnTo>
                  <a:pt x="19" y="27"/>
                </a:lnTo>
                <a:close/>
              </a:path>
            </a:pathLst>
          </a:custGeom>
          <a:solidFill>
            <a:srgbClr val="ffffff"/>
          </a:solidFill>
          <a:ln w="0">
            <a:noFill/>
          </a:ln>
        </xdr:spPr>
        <xdr:style>
          <a:lnRef idx="0"/>
          <a:fillRef idx="0"/>
          <a:effectRef idx="0"/>
          <a:fontRef idx="minor"/>
        </xdr:style>
      </xdr:sp>
      <xdr:sp>
        <xdr:nvSpPr>
          <xdr:cNvPr id="128" name="Freeform 350"/>
          <xdr:cNvSpPr/>
        </xdr:nvSpPr>
        <xdr:spPr>
          <a:xfrm>
            <a:off x="-782640" y="158400"/>
            <a:ext cx="10080" cy="32040"/>
          </a:xfrm>
          <a:custGeom>
            <a:avLst/>
            <a:gdLst>
              <a:gd name="textAreaLeft" fmla="*/ 0 w 10080"/>
              <a:gd name="textAreaRight" fmla="*/ 10440 w 10080"/>
              <a:gd name="textAreaTop" fmla="*/ 0 h 32040"/>
              <a:gd name="textAreaBottom" fmla="*/ 32400 h 32040"/>
            </a:gdLst>
            <a:ahLst/>
            <a:rect l="textAreaLeft" t="textAreaTop" r="textAreaRight" b="textAreaBottom"/>
            <a:pathLst>
              <a:path w="59" h="176">
                <a:moveTo>
                  <a:pt x="22" y="176"/>
                </a:moveTo>
                <a:lnTo>
                  <a:pt x="11" y="164"/>
                </a:lnTo>
                <a:lnTo>
                  <a:pt x="3" y="151"/>
                </a:lnTo>
                <a:lnTo>
                  <a:pt x="0" y="136"/>
                </a:lnTo>
                <a:lnTo>
                  <a:pt x="0" y="119"/>
                </a:lnTo>
                <a:lnTo>
                  <a:pt x="3" y="102"/>
                </a:lnTo>
                <a:lnTo>
                  <a:pt x="7" y="86"/>
                </a:lnTo>
                <a:lnTo>
                  <a:pt x="12" y="70"/>
                </a:lnTo>
                <a:lnTo>
                  <a:pt x="18" y="55"/>
                </a:lnTo>
                <a:lnTo>
                  <a:pt x="20" y="48"/>
                </a:lnTo>
                <a:lnTo>
                  <a:pt x="22" y="42"/>
                </a:lnTo>
                <a:lnTo>
                  <a:pt x="26" y="35"/>
                </a:lnTo>
                <a:lnTo>
                  <a:pt x="29" y="30"/>
                </a:lnTo>
                <a:lnTo>
                  <a:pt x="32" y="24"/>
                </a:lnTo>
                <a:lnTo>
                  <a:pt x="36" y="17"/>
                </a:lnTo>
                <a:lnTo>
                  <a:pt x="39" y="11"/>
                </a:lnTo>
                <a:lnTo>
                  <a:pt x="41" y="4"/>
                </a:lnTo>
                <a:lnTo>
                  <a:pt x="52" y="0"/>
                </a:lnTo>
                <a:lnTo>
                  <a:pt x="52" y="16"/>
                </a:lnTo>
                <a:lnTo>
                  <a:pt x="47" y="31"/>
                </a:lnTo>
                <a:lnTo>
                  <a:pt x="40" y="47"/>
                </a:lnTo>
                <a:lnTo>
                  <a:pt x="32" y="62"/>
                </a:lnTo>
                <a:lnTo>
                  <a:pt x="26" y="78"/>
                </a:lnTo>
                <a:lnTo>
                  <a:pt x="22" y="95"/>
                </a:lnTo>
                <a:lnTo>
                  <a:pt x="23" y="110"/>
                </a:lnTo>
                <a:lnTo>
                  <a:pt x="32" y="127"/>
                </a:lnTo>
                <a:lnTo>
                  <a:pt x="38" y="131"/>
                </a:lnTo>
                <a:lnTo>
                  <a:pt x="44" y="128"/>
                </a:lnTo>
                <a:lnTo>
                  <a:pt x="50" y="127"/>
                </a:lnTo>
                <a:lnTo>
                  <a:pt x="58" y="130"/>
                </a:lnTo>
                <a:lnTo>
                  <a:pt x="59" y="136"/>
                </a:lnTo>
                <a:lnTo>
                  <a:pt x="58" y="140"/>
                </a:lnTo>
                <a:lnTo>
                  <a:pt x="57" y="145"/>
                </a:lnTo>
                <a:lnTo>
                  <a:pt x="54" y="149"/>
                </a:lnTo>
                <a:lnTo>
                  <a:pt x="52" y="154"/>
                </a:lnTo>
                <a:lnTo>
                  <a:pt x="49" y="158"/>
                </a:lnTo>
                <a:lnTo>
                  <a:pt x="47" y="163"/>
                </a:lnTo>
                <a:lnTo>
                  <a:pt x="45" y="170"/>
                </a:lnTo>
                <a:lnTo>
                  <a:pt x="22" y="176"/>
                </a:lnTo>
                <a:close/>
              </a:path>
            </a:pathLst>
          </a:custGeom>
          <a:solidFill>
            <a:srgbClr val="000000"/>
          </a:solidFill>
          <a:ln w="0">
            <a:noFill/>
          </a:ln>
        </xdr:spPr>
        <xdr:style>
          <a:lnRef idx="0"/>
          <a:fillRef idx="0"/>
          <a:effectRef idx="0"/>
          <a:fontRef idx="minor"/>
        </xdr:style>
      </xdr:sp>
      <xdr:sp>
        <xdr:nvSpPr>
          <xdr:cNvPr id="129" name="Freeform 351"/>
          <xdr:cNvSpPr/>
        </xdr:nvSpPr>
        <xdr:spPr>
          <a:xfrm>
            <a:off x="-1402200" y="175680"/>
            <a:ext cx="16920" cy="12960"/>
          </a:xfrm>
          <a:custGeom>
            <a:avLst/>
            <a:gdLst>
              <a:gd name="textAreaLeft" fmla="*/ 0 w 16920"/>
              <a:gd name="textAreaRight" fmla="*/ 17280 w 16920"/>
              <a:gd name="textAreaTop" fmla="*/ 0 h 12960"/>
              <a:gd name="textAreaBottom" fmla="*/ 13320 h 12960"/>
            </a:gdLst>
            <a:ahLst/>
            <a:rect l="textAreaLeft" t="textAreaTop" r="textAreaRight" b="textAreaBottom"/>
            <a:pathLst>
              <a:path w="99" h="73">
                <a:moveTo>
                  <a:pt x="30" y="73"/>
                </a:moveTo>
                <a:lnTo>
                  <a:pt x="26" y="66"/>
                </a:lnTo>
                <a:lnTo>
                  <a:pt x="21" y="60"/>
                </a:lnTo>
                <a:lnTo>
                  <a:pt x="17" y="52"/>
                </a:lnTo>
                <a:lnTo>
                  <a:pt x="12" y="44"/>
                </a:lnTo>
                <a:lnTo>
                  <a:pt x="6" y="36"/>
                </a:lnTo>
                <a:lnTo>
                  <a:pt x="4" y="29"/>
                </a:lnTo>
                <a:lnTo>
                  <a:pt x="1" y="20"/>
                </a:lnTo>
                <a:lnTo>
                  <a:pt x="0" y="9"/>
                </a:lnTo>
                <a:lnTo>
                  <a:pt x="12" y="5"/>
                </a:lnTo>
                <a:lnTo>
                  <a:pt x="23" y="2"/>
                </a:lnTo>
                <a:lnTo>
                  <a:pt x="36" y="0"/>
                </a:lnTo>
                <a:lnTo>
                  <a:pt x="48" y="0"/>
                </a:lnTo>
                <a:lnTo>
                  <a:pt x="59" y="2"/>
                </a:lnTo>
                <a:lnTo>
                  <a:pt x="71" y="4"/>
                </a:lnTo>
                <a:lnTo>
                  <a:pt x="81" y="9"/>
                </a:lnTo>
                <a:lnTo>
                  <a:pt x="90" y="16"/>
                </a:lnTo>
                <a:lnTo>
                  <a:pt x="99" y="36"/>
                </a:lnTo>
                <a:lnTo>
                  <a:pt x="94" y="42"/>
                </a:lnTo>
                <a:lnTo>
                  <a:pt x="89" y="45"/>
                </a:lnTo>
                <a:lnTo>
                  <a:pt x="82" y="49"/>
                </a:lnTo>
                <a:lnTo>
                  <a:pt x="73" y="52"/>
                </a:lnTo>
                <a:lnTo>
                  <a:pt x="66" y="52"/>
                </a:lnTo>
                <a:lnTo>
                  <a:pt x="59" y="54"/>
                </a:lnTo>
                <a:lnTo>
                  <a:pt x="53" y="57"/>
                </a:lnTo>
                <a:lnTo>
                  <a:pt x="44" y="56"/>
                </a:lnTo>
                <a:lnTo>
                  <a:pt x="30" y="73"/>
                </a:lnTo>
                <a:close/>
              </a:path>
            </a:pathLst>
          </a:custGeom>
          <a:solidFill>
            <a:srgbClr val="ffffff"/>
          </a:solidFill>
          <a:ln w="0">
            <a:noFill/>
          </a:ln>
        </xdr:spPr>
        <xdr:style>
          <a:lnRef idx="0"/>
          <a:fillRef idx="0"/>
          <a:effectRef idx="0"/>
          <a:fontRef idx="minor"/>
        </xdr:style>
      </xdr:sp>
      <xdr:sp>
        <xdr:nvSpPr>
          <xdr:cNvPr id="130" name="Freeform 352"/>
          <xdr:cNvSpPr/>
        </xdr:nvSpPr>
        <xdr:spPr>
          <a:xfrm>
            <a:off x="-1061280" y="185040"/>
            <a:ext cx="2880" cy="3600"/>
          </a:xfrm>
          <a:custGeom>
            <a:avLst/>
            <a:gdLst>
              <a:gd name="textAreaLeft" fmla="*/ 0 w 2880"/>
              <a:gd name="textAreaRight" fmla="*/ 3240 w 2880"/>
              <a:gd name="textAreaTop" fmla="*/ 0 h 3600"/>
              <a:gd name="textAreaBottom" fmla="*/ 3960 h 3600"/>
            </a:gdLst>
            <a:ahLst/>
            <a:rect l="textAreaLeft" t="textAreaTop" r="textAreaRight" b="textAreaBottom"/>
            <a:pathLst>
              <a:path w="17" h="21">
                <a:moveTo>
                  <a:pt x="0" y="21"/>
                </a:moveTo>
                <a:lnTo>
                  <a:pt x="7" y="0"/>
                </a:lnTo>
                <a:lnTo>
                  <a:pt x="17" y="14"/>
                </a:lnTo>
                <a:lnTo>
                  <a:pt x="0" y="21"/>
                </a:lnTo>
                <a:close/>
              </a:path>
            </a:pathLst>
          </a:custGeom>
          <a:solidFill>
            <a:srgbClr val="ffffff"/>
          </a:solidFill>
          <a:ln w="0">
            <a:noFill/>
          </a:ln>
        </xdr:spPr>
        <xdr:style>
          <a:lnRef idx="0"/>
          <a:fillRef idx="0"/>
          <a:effectRef idx="0"/>
          <a:fontRef idx="minor"/>
        </xdr:style>
      </xdr:sp>
      <xdr:sp>
        <xdr:nvSpPr>
          <xdr:cNvPr id="131" name="Freeform 353"/>
          <xdr:cNvSpPr/>
        </xdr:nvSpPr>
        <xdr:spPr>
          <a:xfrm>
            <a:off x="-1178280" y="164160"/>
            <a:ext cx="21240" cy="21600"/>
          </a:xfrm>
          <a:custGeom>
            <a:avLst/>
            <a:gdLst>
              <a:gd name="textAreaLeft" fmla="*/ 0 w 21240"/>
              <a:gd name="textAreaRight" fmla="*/ 21600 w 21240"/>
              <a:gd name="textAreaTop" fmla="*/ 0 h 21600"/>
              <a:gd name="textAreaBottom" fmla="*/ 21600 h 21600"/>
            </a:gdLst>
            <a:ahLst/>
            <a:rect l="textAreaLeft" t="textAreaTop" r="textAreaRight" b="textAreaBottom"/>
            <a:pathLst>
              <a:path w="125" h="119">
                <a:moveTo>
                  <a:pt x="14" y="119"/>
                </a:moveTo>
                <a:lnTo>
                  <a:pt x="5" y="115"/>
                </a:lnTo>
                <a:lnTo>
                  <a:pt x="4" y="103"/>
                </a:lnTo>
                <a:lnTo>
                  <a:pt x="3" y="92"/>
                </a:lnTo>
                <a:lnTo>
                  <a:pt x="2" y="80"/>
                </a:lnTo>
                <a:lnTo>
                  <a:pt x="0" y="68"/>
                </a:lnTo>
                <a:lnTo>
                  <a:pt x="0" y="56"/>
                </a:lnTo>
                <a:lnTo>
                  <a:pt x="2" y="44"/>
                </a:lnTo>
                <a:lnTo>
                  <a:pt x="5" y="34"/>
                </a:lnTo>
                <a:lnTo>
                  <a:pt x="12" y="23"/>
                </a:lnTo>
                <a:lnTo>
                  <a:pt x="18" y="26"/>
                </a:lnTo>
                <a:lnTo>
                  <a:pt x="21" y="32"/>
                </a:lnTo>
                <a:lnTo>
                  <a:pt x="23" y="37"/>
                </a:lnTo>
                <a:lnTo>
                  <a:pt x="23" y="44"/>
                </a:lnTo>
                <a:lnTo>
                  <a:pt x="23" y="49"/>
                </a:lnTo>
                <a:lnTo>
                  <a:pt x="23" y="56"/>
                </a:lnTo>
                <a:lnTo>
                  <a:pt x="25" y="62"/>
                </a:lnTo>
                <a:lnTo>
                  <a:pt x="26" y="68"/>
                </a:lnTo>
                <a:lnTo>
                  <a:pt x="29" y="76"/>
                </a:lnTo>
                <a:lnTo>
                  <a:pt x="38" y="79"/>
                </a:lnTo>
                <a:lnTo>
                  <a:pt x="54" y="62"/>
                </a:lnTo>
                <a:lnTo>
                  <a:pt x="54" y="54"/>
                </a:lnTo>
                <a:lnTo>
                  <a:pt x="53" y="48"/>
                </a:lnTo>
                <a:lnTo>
                  <a:pt x="53" y="41"/>
                </a:lnTo>
                <a:lnTo>
                  <a:pt x="53" y="34"/>
                </a:lnTo>
                <a:lnTo>
                  <a:pt x="53" y="27"/>
                </a:lnTo>
                <a:lnTo>
                  <a:pt x="53" y="19"/>
                </a:lnTo>
                <a:lnTo>
                  <a:pt x="56" y="12"/>
                </a:lnTo>
                <a:lnTo>
                  <a:pt x="58" y="3"/>
                </a:lnTo>
                <a:lnTo>
                  <a:pt x="69" y="3"/>
                </a:lnTo>
                <a:lnTo>
                  <a:pt x="72" y="9"/>
                </a:lnTo>
                <a:lnTo>
                  <a:pt x="75" y="16"/>
                </a:lnTo>
                <a:lnTo>
                  <a:pt x="76" y="22"/>
                </a:lnTo>
                <a:lnTo>
                  <a:pt x="76" y="30"/>
                </a:lnTo>
                <a:lnTo>
                  <a:pt x="76" y="39"/>
                </a:lnTo>
                <a:lnTo>
                  <a:pt x="78" y="46"/>
                </a:lnTo>
                <a:lnTo>
                  <a:pt x="80" y="54"/>
                </a:lnTo>
                <a:lnTo>
                  <a:pt x="84" y="62"/>
                </a:lnTo>
                <a:lnTo>
                  <a:pt x="94" y="56"/>
                </a:lnTo>
                <a:lnTo>
                  <a:pt x="94" y="50"/>
                </a:lnTo>
                <a:lnTo>
                  <a:pt x="94" y="44"/>
                </a:lnTo>
                <a:lnTo>
                  <a:pt x="94" y="39"/>
                </a:lnTo>
                <a:lnTo>
                  <a:pt x="94" y="32"/>
                </a:lnTo>
                <a:lnTo>
                  <a:pt x="94" y="26"/>
                </a:lnTo>
                <a:lnTo>
                  <a:pt x="94" y="21"/>
                </a:lnTo>
                <a:lnTo>
                  <a:pt x="94" y="13"/>
                </a:lnTo>
                <a:lnTo>
                  <a:pt x="94" y="6"/>
                </a:lnTo>
                <a:lnTo>
                  <a:pt x="105" y="0"/>
                </a:lnTo>
                <a:lnTo>
                  <a:pt x="111" y="9"/>
                </a:lnTo>
                <a:lnTo>
                  <a:pt x="116" y="21"/>
                </a:lnTo>
                <a:lnTo>
                  <a:pt x="121" y="32"/>
                </a:lnTo>
                <a:lnTo>
                  <a:pt x="124" y="44"/>
                </a:lnTo>
                <a:lnTo>
                  <a:pt x="125" y="58"/>
                </a:lnTo>
                <a:lnTo>
                  <a:pt x="124" y="71"/>
                </a:lnTo>
                <a:lnTo>
                  <a:pt x="121" y="85"/>
                </a:lnTo>
                <a:lnTo>
                  <a:pt x="117" y="99"/>
                </a:lnTo>
                <a:lnTo>
                  <a:pt x="105" y="112"/>
                </a:lnTo>
                <a:lnTo>
                  <a:pt x="93" y="112"/>
                </a:lnTo>
                <a:lnTo>
                  <a:pt x="81" y="112"/>
                </a:lnTo>
                <a:lnTo>
                  <a:pt x="70" y="114"/>
                </a:lnTo>
                <a:lnTo>
                  <a:pt x="59" y="114"/>
                </a:lnTo>
                <a:lnTo>
                  <a:pt x="49" y="115"/>
                </a:lnTo>
                <a:lnTo>
                  <a:pt x="38" y="116"/>
                </a:lnTo>
                <a:lnTo>
                  <a:pt x="26" y="117"/>
                </a:lnTo>
                <a:lnTo>
                  <a:pt x="14" y="119"/>
                </a:lnTo>
                <a:close/>
              </a:path>
            </a:pathLst>
          </a:custGeom>
          <a:solidFill>
            <a:srgbClr val="000000"/>
          </a:solidFill>
          <a:ln w="0">
            <a:noFill/>
          </a:ln>
        </xdr:spPr>
        <xdr:style>
          <a:lnRef idx="0"/>
          <a:fillRef idx="0"/>
          <a:effectRef idx="0"/>
          <a:fontRef idx="minor"/>
        </xdr:style>
      </xdr:sp>
      <xdr:sp>
        <xdr:nvSpPr>
          <xdr:cNvPr id="132" name="Freeform 354"/>
          <xdr:cNvSpPr/>
        </xdr:nvSpPr>
        <xdr:spPr>
          <a:xfrm>
            <a:off x="-990720" y="164160"/>
            <a:ext cx="30240" cy="19440"/>
          </a:xfrm>
          <a:custGeom>
            <a:avLst/>
            <a:gdLst>
              <a:gd name="textAreaLeft" fmla="*/ 0 w 30240"/>
              <a:gd name="textAreaRight" fmla="*/ 30600 w 30240"/>
              <a:gd name="textAreaTop" fmla="*/ 0 h 19440"/>
              <a:gd name="textAreaBottom" fmla="*/ 19800 h 19440"/>
            </a:gdLst>
            <a:ahLst/>
            <a:rect l="textAreaLeft" t="textAreaTop" r="textAreaRight" b="textAreaBottom"/>
            <a:pathLst>
              <a:path w="182" h="108">
                <a:moveTo>
                  <a:pt x="146" y="108"/>
                </a:moveTo>
                <a:lnTo>
                  <a:pt x="140" y="106"/>
                </a:lnTo>
                <a:lnTo>
                  <a:pt x="135" y="102"/>
                </a:lnTo>
                <a:lnTo>
                  <a:pt x="130" y="97"/>
                </a:lnTo>
                <a:lnTo>
                  <a:pt x="124" y="92"/>
                </a:lnTo>
                <a:lnTo>
                  <a:pt x="117" y="86"/>
                </a:lnTo>
                <a:lnTo>
                  <a:pt x="112" y="81"/>
                </a:lnTo>
                <a:lnTo>
                  <a:pt x="106" y="76"/>
                </a:lnTo>
                <a:lnTo>
                  <a:pt x="99" y="72"/>
                </a:lnTo>
                <a:lnTo>
                  <a:pt x="90" y="72"/>
                </a:lnTo>
                <a:lnTo>
                  <a:pt x="84" y="76"/>
                </a:lnTo>
                <a:lnTo>
                  <a:pt x="77" y="81"/>
                </a:lnTo>
                <a:lnTo>
                  <a:pt x="72" y="89"/>
                </a:lnTo>
                <a:lnTo>
                  <a:pt x="53" y="99"/>
                </a:lnTo>
                <a:lnTo>
                  <a:pt x="45" y="98"/>
                </a:lnTo>
                <a:lnTo>
                  <a:pt x="36" y="97"/>
                </a:lnTo>
                <a:lnTo>
                  <a:pt x="30" y="93"/>
                </a:lnTo>
                <a:lnTo>
                  <a:pt x="23" y="89"/>
                </a:lnTo>
                <a:lnTo>
                  <a:pt x="19" y="80"/>
                </a:lnTo>
                <a:lnTo>
                  <a:pt x="13" y="74"/>
                </a:lnTo>
                <a:lnTo>
                  <a:pt x="5" y="66"/>
                </a:lnTo>
                <a:lnTo>
                  <a:pt x="0" y="52"/>
                </a:lnTo>
                <a:lnTo>
                  <a:pt x="3" y="45"/>
                </a:lnTo>
                <a:lnTo>
                  <a:pt x="5" y="39"/>
                </a:lnTo>
                <a:lnTo>
                  <a:pt x="9" y="34"/>
                </a:lnTo>
                <a:lnTo>
                  <a:pt x="13" y="28"/>
                </a:lnTo>
                <a:lnTo>
                  <a:pt x="17" y="23"/>
                </a:lnTo>
                <a:lnTo>
                  <a:pt x="21" y="18"/>
                </a:lnTo>
                <a:lnTo>
                  <a:pt x="25" y="13"/>
                </a:lnTo>
                <a:lnTo>
                  <a:pt x="30" y="6"/>
                </a:lnTo>
                <a:lnTo>
                  <a:pt x="50" y="3"/>
                </a:lnTo>
                <a:lnTo>
                  <a:pt x="58" y="6"/>
                </a:lnTo>
                <a:lnTo>
                  <a:pt x="66" y="14"/>
                </a:lnTo>
                <a:lnTo>
                  <a:pt x="73" y="23"/>
                </a:lnTo>
                <a:lnTo>
                  <a:pt x="86" y="30"/>
                </a:lnTo>
                <a:lnTo>
                  <a:pt x="98" y="26"/>
                </a:lnTo>
                <a:lnTo>
                  <a:pt x="106" y="17"/>
                </a:lnTo>
                <a:lnTo>
                  <a:pt x="112" y="8"/>
                </a:lnTo>
                <a:lnTo>
                  <a:pt x="122" y="0"/>
                </a:lnTo>
                <a:lnTo>
                  <a:pt x="142" y="0"/>
                </a:lnTo>
                <a:lnTo>
                  <a:pt x="147" y="4"/>
                </a:lnTo>
                <a:lnTo>
                  <a:pt x="152" y="8"/>
                </a:lnTo>
                <a:lnTo>
                  <a:pt x="157" y="13"/>
                </a:lnTo>
                <a:lnTo>
                  <a:pt x="162" y="18"/>
                </a:lnTo>
                <a:lnTo>
                  <a:pt x="167" y="23"/>
                </a:lnTo>
                <a:lnTo>
                  <a:pt x="171" y="30"/>
                </a:lnTo>
                <a:lnTo>
                  <a:pt x="177" y="36"/>
                </a:lnTo>
                <a:lnTo>
                  <a:pt x="182" y="43"/>
                </a:lnTo>
                <a:lnTo>
                  <a:pt x="182" y="62"/>
                </a:lnTo>
                <a:lnTo>
                  <a:pt x="180" y="70"/>
                </a:lnTo>
                <a:lnTo>
                  <a:pt x="178" y="76"/>
                </a:lnTo>
                <a:lnTo>
                  <a:pt x="174" y="81"/>
                </a:lnTo>
                <a:lnTo>
                  <a:pt x="169" y="86"/>
                </a:lnTo>
                <a:lnTo>
                  <a:pt x="164" y="93"/>
                </a:lnTo>
                <a:lnTo>
                  <a:pt x="157" y="98"/>
                </a:lnTo>
                <a:lnTo>
                  <a:pt x="151" y="103"/>
                </a:lnTo>
                <a:lnTo>
                  <a:pt x="146" y="108"/>
                </a:lnTo>
                <a:close/>
              </a:path>
            </a:pathLst>
          </a:custGeom>
          <a:solidFill>
            <a:srgbClr val="000000"/>
          </a:solidFill>
          <a:ln w="0">
            <a:noFill/>
          </a:ln>
        </xdr:spPr>
        <xdr:style>
          <a:lnRef idx="0"/>
          <a:fillRef idx="0"/>
          <a:effectRef idx="0"/>
          <a:fontRef idx="minor"/>
        </xdr:style>
      </xdr:sp>
      <xdr:sp>
        <xdr:nvSpPr>
          <xdr:cNvPr id="133" name="Freeform 355"/>
          <xdr:cNvSpPr/>
        </xdr:nvSpPr>
        <xdr:spPr>
          <a:xfrm>
            <a:off x="-887040" y="143280"/>
            <a:ext cx="11520" cy="38880"/>
          </a:xfrm>
          <a:custGeom>
            <a:avLst/>
            <a:gdLst>
              <a:gd name="textAreaLeft" fmla="*/ 0 w 11520"/>
              <a:gd name="textAreaRight" fmla="*/ 11880 w 11520"/>
              <a:gd name="textAreaTop" fmla="*/ 0 h 38880"/>
              <a:gd name="textAreaBottom" fmla="*/ 39240 h 38880"/>
            </a:gdLst>
            <a:ahLst/>
            <a:rect l="textAreaLeft" t="textAreaTop" r="textAreaRight" b="textAreaBottom"/>
            <a:pathLst>
              <a:path w="69" h="215">
                <a:moveTo>
                  <a:pt x="22" y="215"/>
                </a:moveTo>
                <a:lnTo>
                  <a:pt x="16" y="209"/>
                </a:lnTo>
                <a:lnTo>
                  <a:pt x="11" y="202"/>
                </a:lnTo>
                <a:lnTo>
                  <a:pt x="7" y="196"/>
                </a:lnTo>
                <a:lnTo>
                  <a:pt x="3" y="186"/>
                </a:lnTo>
                <a:lnTo>
                  <a:pt x="0" y="161"/>
                </a:lnTo>
                <a:lnTo>
                  <a:pt x="0" y="138"/>
                </a:lnTo>
                <a:lnTo>
                  <a:pt x="3" y="113"/>
                </a:lnTo>
                <a:lnTo>
                  <a:pt x="8" y="89"/>
                </a:lnTo>
                <a:lnTo>
                  <a:pt x="16" y="66"/>
                </a:lnTo>
                <a:lnTo>
                  <a:pt x="25" y="42"/>
                </a:lnTo>
                <a:lnTo>
                  <a:pt x="35" y="21"/>
                </a:lnTo>
                <a:lnTo>
                  <a:pt x="48" y="0"/>
                </a:lnTo>
                <a:lnTo>
                  <a:pt x="56" y="2"/>
                </a:lnTo>
                <a:lnTo>
                  <a:pt x="53" y="19"/>
                </a:lnTo>
                <a:lnTo>
                  <a:pt x="49" y="37"/>
                </a:lnTo>
                <a:lnTo>
                  <a:pt x="44" y="54"/>
                </a:lnTo>
                <a:lnTo>
                  <a:pt x="38" y="71"/>
                </a:lnTo>
                <a:lnTo>
                  <a:pt x="33" y="89"/>
                </a:lnTo>
                <a:lnTo>
                  <a:pt x="29" y="106"/>
                </a:lnTo>
                <a:lnTo>
                  <a:pt x="26" y="124"/>
                </a:lnTo>
                <a:lnTo>
                  <a:pt x="26" y="142"/>
                </a:lnTo>
                <a:lnTo>
                  <a:pt x="30" y="150"/>
                </a:lnTo>
                <a:lnTo>
                  <a:pt x="39" y="156"/>
                </a:lnTo>
                <a:lnTo>
                  <a:pt x="48" y="160"/>
                </a:lnTo>
                <a:lnTo>
                  <a:pt x="58" y="159"/>
                </a:lnTo>
                <a:lnTo>
                  <a:pt x="69" y="168"/>
                </a:lnTo>
                <a:lnTo>
                  <a:pt x="69" y="175"/>
                </a:lnTo>
                <a:lnTo>
                  <a:pt x="69" y="182"/>
                </a:lnTo>
                <a:lnTo>
                  <a:pt x="67" y="190"/>
                </a:lnTo>
                <a:lnTo>
                  <a:pt x="66" y="199"/>
                </a:lnTo>
                <a:lnTo>
                  <a:pt x="61" y="204"/>
                </a:lnTo>
                <a:lnTo>
                  <a:pt x="54" y="208"/>
                </a:lnTo>
                <a:lnTo>
                  <a:pt x="48" y="212"/>
                </a:lnTo>
                <a:lnTo>
                  <a:pt x="39" y="215"/>
                </a:lnTo>
                <a:lnTo>
                  <a:pt x="22" y="215"/>
                </a:lnTo>
                <a:close/>
              </a:path>
            </a:pathLst>
          </a:custGeom>
          <a:solidFill>
            <a:srgbClr val="000000"/>
          </a:solidFill>
          <a:ln w="0">
            <a:noFill/>
          </a:ln>
        </xdr:spPr>
        <xdr:style>
          <a:lnRef idx="0"/>
          <a:fillRef idx="0"/>
          <a:effectRef idx="0"/>
          <a:fontRef idx="minor"/>
        </xdr:style>
      </xdr:sp>
      <xdr:sp>
        <xdr:nvSpPr>
          <xdr:cNvPr id="134" name="Freeform 356"/>
          <xdr:cNvSpPr/>
        </xdr:nvSpPr>
        <xdr:spPr>
          <a:xfrm>
            <a:off x="-820800" y="158400"/>
            <a:ext cx="27000" cy="20880"/>
          </a:xfrm>
          <a:custGeom>
            <a:avLst/>
            <a:gdLst>
              <a:gd name="textAreaLeft" fmla="*/ 0 w 27000"/>
              <a:gd name="textAreaRight" fmla="*/ 27360 w 27000"/>
              <a:gd name="textAreaTop" fmla="*/ 0 h 20880"/>
              <a:gd name="textAreaBottom" fmla="*/ 21240 h 20880"/>
            </a:gdLst>
            <a:ahLst/>
            <a:rect l="textAreaLeft" t="textAreaTop" r="textAreaRight" b="textAreaBottom"/>
            <a:pathLst>
              <a:path w="162" h="115">
                <a:moveTo>
                  <a:pt x="42" y="115"/>
                </a:moveTo>
                <a:lnTo>
                  <a:pt x="29" y="104"/>
                </a:lnTo>
                <a:lnTo>
                  <a:pt x="36" y="99"/>
                </a:lnTo>
                <a:lnTo>
                  <a:pt x="43" y="94"/>
                </a:lnTo>
                <a:lnTo>
                  <a:pt x="52" y="89"/>
                </a:lnTo>
                <a:lnTo>
                  <a:pt x="61" y="85"/>
                </a:lnTo>
                <a:lnTo>
                  <a:pt x="69" y="80"/>
                </a:lnTo>
                <a:lnTo>
                  <a:pt x="78" y="75"/>
                </a:lnTo>
                <a:lnTo>
                  <a:pt x="86" y="69"/>
                </a:lnTo>
                <a:lnTo>
                  <a:pt x="92" y="62"/>
                </a:lnTo>
                <a:lnTo>
                  <a:pt x="86" y="55"/>
                </a:lnTo>
                <a:lnTo>
                  <a:pt x="76" y="55"/>
                </a:lnTo>
                <a:lnTo>
                  <a:pt x="65" y="55"/>
                </a:lnTo>
                <a:lnTo>
                  <a:pt x="55" y="57"/>
                </a:lnTo>
                <a:lnTo>
                  <a:pt x="46" y="57"/>
                </a:lnTo>
                <a:lnTo>
                  <a:pt x="36" y="58"/>
                </a:lnTo>
                <a:lnTo>
                  <a:pt x="25" y="60"/>
                </a:lnTo>
                <a:lnTo>
                  <a:pt x="16" y="64"/>
                </a:lnTo>
                <a:lnTo>
                  <a:pt x="6" y="68"/>
                </a:lnTo>
                <a:lnTo>
                  <a:pt x="0" y="62"/>
                </a:lnTo>
                <a:lnTo>
                  <a:pt x="1" y="51"/>
                </a:lnTo>
                <a:lnTo>
                  <a:pt x="3" y="42"/>
                </a:lnTo>
                <a:lnTo>
                  <a:pt x="9" y="35"/>
                </a:lnTo>
                <a:lnTo>
                  <a:pt x="14" y="27"/>
                </a:lnTo>
                <a:lnTo>
                  <a:pt x="21" y="19"/>
                </a:lnTo>
                <a:lnTo>
                  <a:pt x="29" y="13"/>
                </a:lnTo>
                <a:lnTo>
                  <a:pt x="37" y="8"/>
                </a:lnTo>
                <a:lnTo>
                  <a:pt x="46" y="2"/>
                </a:lnTo>
                <a:lnTo>
                  <a:pt x="59" y="1"/>
                </a:lnTo>
                <a:lnTo>
                  <a:pt x="70" y="0"/>
                </a:lnTo>
                <a:lnTo>
                  <a:pt x="82" y="0"/>
                </a:lnTo>
                <a:lnTo>
                  <a:pt x="95" y="0"/>
                </a:lnTo>
                <a:lnTo>
                  <a:pt x="106" y="0"/>
                </a:lnTo>
                <a:lnTo>
                  <a:pt x="119" y="0"/>
                </a:lnTo>
                <a:lnTo>
                  <a:pt x="132" y="1"/>
                </a:lnTo>
                <a:lnTo>
                  <a:pt x="145" y="2"/>
                </a:lnTo>
                <a:lnTo>
                  <a:pt x="150" y="8"/>
                </a:lnTo>
                <a:lnTo>
                  <a:pt x="157" y="15"/>
                </a:lnTo>
                <a:lnTo>
                  <a:pt x="162" y="24"/>
                </a:lnTo>
                <a:lnTo>
                  <a:pt x="162" y="35"/>
                </a:lnTo>
                <a:lnTo>
                  <a:pt x="159" y="40"/>
                </a:lnTo>
                <a:lnTo>
                  <a:pt x="155" y="46"/>
                </a:lnTo>
                <a:lnTo>
                  <a:pt x="152" y="53"/>
                </a:lnTo>
                <a:lnTo>
                  <a:pt x="146" y="59"/>
                </a:lnTo>
                <a:lnTo>
                  <a:pt x="141" y="66"/>
                </a:lnTo>
                <a:lnTo>
                  <a:pt x="136" y="72"/>
                </a:lnTo>
                <a:lnTo>
                  <a:pt x="131" y="77"/>
                </a:lnTo>
                <a:lnTo>
                  <a:pt x="126" y="84"/>
                </a:lnTo>
                <a:lnTo>
                  <a:pt x="118" y="90"/>
                </a:lnTo>
                <a:lnTo>
                  <a:pt x="110" y="95"/>
                </a:lnTo>
                <a:lnTo>
                  <a:pt x="100" y="99"/>
                </a:lnTo>
                <a:lnTo>
                  <a:pt x="88" y="103"/>
                </a:lnTo>
                <a:lnTo>
                  <a:pt x="77" y="107"/>
                </a:lnTo>
                <a:lnTo>
                  <a:pt x="65" y="109"/>
                </a:lnTo>
                <a:lnTo>
                  <a:pt x="54" y="112"/>
                </a:lnTo>
                <a:lnTo>
                  <a:pt x="42" y="115"/>
                </a:lnTo>
                <a:close/>
              </a:path>
            </a:pathLst>
          </a:custGeom>
          <a:solidFill>
            <a:srgbClr val="000000"/>
          </a:solidFill>
          <a:ln w="0">
            <a:noFill/>
          </a:ln>
        </xdr:spPr>
        <xdr:style>
          <a:lnRef idx="0"/>
          <a:fillRef idx="0"/>
          <a:effectRef idx="0"/>
          <a:fontRef idx="minor"/>
        </xdr:style>
      </xdr:sp>
      <xdr:sp>
        <xdr:nvSpPr>
          <xdr:cNvPr id="135" name="Freeform 357"/>
          <xdr:cNvSpPr/>
        </xdr:nvSpPr>
        <xdr:spPr>
          <a:xfrm>
            <a:off x="-1373400" y="169920"/>
            <a:ext cx="8280" cy="5040"/>
          </a:xfrm>
          <a:custGeom>
            <a:avLst/>
            <a:gdLst>
              <a:gd name="textAreaLeft" fmla="*/ 0 w 8280"/>
              <a:gd name="textAreaRight" fmla="*/ 8640 w 8280"/>
              <a:gd name="textAreaTop" fmla="*/ 0 h 5040"/>
              <a:gd name="textAreaBottom" fmla="*/ 5400 h 5040"/>
            </a:gdLst>
            <a:ahLst/>
            <a:rect l="textAreaLeft" t="textAreaTop" r="textAreaRight" b="textAreaBottom"/>
            <a:pathLst>
              <a:path w="49" h="27">
                <a:moveTo>
                  <a:pt x="19" y="27"/>
                </a:moveTo>
                <a:lnTo>
                  <a:pt x="13" y="26"/>
                </a:lnTo>
                <a:lnTo>
                  <a:pt x="8" y="22"/>
                </a:lnTo>
                <a:lnTo>
                  <a:pt x="2" y="16"/>
                </a:lnTo>
                <a:lnTo>
                  <a:pt x="0" y="8"/>
                </a:lnTo>
                <a:lnTo>
                  <a:pt x="2" y="0"/>
                </a:lnTo>
                <a:lnTo>
                  <a:pt x="8" y="0"/>
                </a:lnTo>
                <a:lnTo>
                  <a:pt x="13" y="0"/>
                </a:lnTo>
                <a:lnTo>
                  <a:pt x="18" y="0"/>
                </a:lnTo>
                <a:lnTo>
                  <a:pt x="24" y="0"/>
                </a:lnTo>
                <a:lnTo>
                  <a:pt x="31" y="2"/>
                </a:lnTo>
                <a:lnTo>
                  <a:pt x="36" y="3"/>
                </a:lnTo>
                <a:lnTo>
                  <a:pt x="42" y="4"/>
                </a:lnTo>
                <a:lnTo>
                  <a:pt x="49" y="8"/>
                </a:lnTo>
                <a:lnTo>
                  <a:pt x="45" y="14"/>
                </a:lnTo>
                <a:lnTo>
                  <a:pt x="39" y="18"/>
                </a:lnTo>
                <a:lnTo>
                  <a:pt x="30" y="22"/>
                </a:lnTo>
                <a:lnTo>
                  <a:pt x="19" y="27"/>
                </a:lnTo>
                <a:close/>
              </a:path>
            </a:pathLst>
          </a:custGeom>
          <a:solidFill>
            <a:srgbClr val="ffffff"/>
          </a:solidFill>
          <a:ln w="0">
            <a:noFill/>
          </a:ln>
        </xdr:spPr>
        <xdr:style>
          <a:lnRef idx="0"/>
          <a:fillRef idx="0"/>
          <a:effectRef idx="0"/>
          <a:fontRef idx="minor"/>
        </xdr:style>
      </xdr:sp>
      <xdr:sp>
        <xdr:nvSpPr>
          <xdr:cNvPr id="136" name="Freeform 358"/>
          <xdr:cNvSpPr/>
        </xdr:nvSpPr>
        <xdr:spPr>
          <a:xfrm>
            <a:off x="-1091880" y="138240"/>
            <a:ext cx="9000" cy="29520"/>
          </a:xfrm>
          <a:custGeom>
            <a:avLst/>
            <a:gdLst>
              <a:gd name="textAreaLeft" fmla="*/ 0 w 9000"/>
              <a:gd name="textAreaRight" fmla="*/ 9360 w 9000"/>
              <a:gd name="textAreaTop" fmla="*/ 0 h 29520"/>
              <a:gd name="textAreaBottom" fmla="*/ 29880 h 29520"/>
            </a:gdLst>
            <a:ahLst/>
            <a:rect l="textAreaLeft" t="textAreaTop" r="textAreaRight" b="textAreaBottom"/>
            <a:pathLst>
              <a:path w="54" h="164">
                <a:moveTo>
                  <a:pt x="25" y="164"/>
                </a:moveTo>
                <a:lnTo>
                  <a:pt x="4" y="146"/>
                </a:lnTo>
                <a:lnTo>
                  <a:pt x="1" y="128"/>
                </a:lnTo>
                <a:lnTo>
                  <a:pt x="0" y="109"/>
                </a:lnTo>
                <a:lnTo>
                  <a:pt x="3" y="90"/>
                </a:lnTo>
                <a:lnTo>
                  <a:pt x="7" y="71"/>
                </a:lnTo>
                <a:lnTo>
                  <a:pt x="13" y="51"/>
                </a:lnTo>
                <a:lnTo>
                  <a:pt x="21" y="33"/>
                </a:lnTo>
                <a:lnTo>
                  <a:pt x="28" y="15"/>
                </a:lnTo>
                <a:lnTo>
                  <a:pt x="39" y="0"/>
                </a:lnTo>
                <a:lnTo>
                  <a:pt x="44" y="4"/>
                </a:lnTo>
                <a:lnTo>
                  <a:pt x="43" y="14"/>
                </a:lnTo>
                <a:lnTo>
                  <a:pt x="40" y="24"/>
                </a:lnTo>
                <a:lnTo>
                  <a:pt x="37" y="35"/>
                </a:lnTo>
                <a:lnTo>
                  <a:pt x="34" y="45"/>
                </a:lnTo>
                <a:lnTo>
                  <a:pt x="31" y="57"/>
                </a:lnTo>
                <a:lnTo>
                  <a:pt x="28" y="68"/>
                </a:lnTo>
                <a:lnTo>
                  <a:pt x="27" y="80"/>
                </a:lnTo>
                <a:lnTo>
                  <a:pt x="28" y="93"/>
                </a:lnTo>
                <a:lnTo>
                  <a:pt x="52" y="109"/>
                </a:lnTo>
                <a:lnTo>
                  <a:pt x="54" y="115"/>
                </a:lnTo>
                <a:lnTo>
                  <a:pt x="54" y="120"/>
                </a:lnTo>
                <a:lnTo>
                  <a:pt x="54" y="126"/>
                </a:lnTo>
                <a:lnTo>
                  <a:pt x="53" y="133"/>
                </a:lnTo>
                <a:lnTo>
                  <a:pt x="50" y="139"/>
                </a:lnTo>
                <a:lnTo>
                  <a:pt x="46" y="146"/>
                </a:lnTo>
                <a:lnTo>
                  <a:pt x="44" y="151"/>
                </a:lnTo>
                <a:lnTo>
                  <a:pt x="41" y="156"/>
                </a:lnTo>
                <a:lnTo>
                  <a:pt x="25" y="164"/>
                </a:lnTo>
                <a:close/>
              </a:path>
            </a:pathLst>
          </a:custGeom>
          <a:solidFill>
            <a:srgbClr val="000000"/>
          </a:solidFill>
          <a:ln w="0">
            <a:noFill/>
          </a:ln>
        </xdr:spPr>
        <xdr:style>
          <a:lnRef idx="0"/>
          <a:fillRef idx="0"/>
          <a:effectRef idx="0"/>
          <a:fontRef idx="minor"/>
        </xdr:style>
      </xdr:sp>
      <xdr:sp>
        <xdr:nvSpPr>
          <xdr:cNvPr id="137" name="Freeform 359"/>
          <xdr:cNvSpPr/>
        </xdr:nvSpPr>
        <xdr:spPr>
          <a:xfrm>
            <a:off x="-1513800" y="143280"/>
            <a:ext cx="20160" cy="22320"/>
          </a:xfrm>
          <a:custGeom>
            <a:avLst/>
            <a:gdLst>
              <a:gd name="textAreaLeft" fmla="*/ 0 w 20160"/>
              <a:gd name="textAreaRight" fmla="*/ 20520 w 20160"/>
              <a:gd name="textAreaTop" fmla="*/ 0 h 22320"/>
              <a:gd name="textAreaBottom" fmla="*/ 22680 h 22320"/>
            </a:gdLst>
            <a:ahLst/>
            <a:rect l="textAreaLeft" t="textAreaTop" r="textAreaRight" b="textAreaBottom"/>
            <a:pathLst>
              <a:path w="119" h="122">
                <a:moveTo>
                  <a:pt x="25" y="122"/>
                </a:moveTo>
                <a:lnTo>
                  <a:pt x="6" y="112"/>
                </a:lnTo>
                <a:lnTo>
                  <a:pt x="3" y="101"/>
                </a:lnTo>
                <a:lnTo>
                  <a:pt x="1" y="89"/>
                </a:lnTo>
                <a:lnTo>
                  <a:pt x="0" y="77"/>
                </a:lnTo>
                <a:lnTo>
                  <a:pt x="1" y="66"/>
                </a:lnTo>
                <a:lnTo>
                  <a:pt x="1" y="53"/>
                </a:lnTo>
                <a:lnTo>
                  <a:pt x="3" y="41"/>
                </a:lnTo>
                <a:lnTo>
                  <a:pt x="6" y="28"/>
                </a:lnTo>
                <a:lnTo>
                  <a:pt x="10" y="17"/>
                </a:lnTo>
                <a:lnTo>
                  <a:pt x="19" y="27"/>
                </a:lnTo>
                <a:lnTo>
                  <a:pt x="19" y="31"/>
                </a:lnTo>
                <a:lnTo>
                  <a:pt x="19" y="35"/>
                </a:lnTo>
                <a:lnTo>
                  <a:pt x="19" y="40"/>
                </a:lnTo>
                <a:lnTo>
                  <a:pt x="20" y="45"/>
                </a:lnTo>
                <a:lnTo>
                  <a:pt x="20" y="50"/>
                </a:lnTo>
                <a:lnTo>
                  <a:pt x="21" y="55"/>
                </a:lnTo>
                <a:lnTo>
                  <a:pt x="23" y="61"/>
                </a:lnTo>
                <a:lnTo>
                  <a:pt x="25" y="66"/>
                </a:lnTo>
                <a:lnTo>
                  <a:pt x="46" y="70"/>
                </a:lnTo>
                <a:lnTo>
                  <a:pt x="47" y="63"/>
                </a:lnTo>
                <a:lnTo>
                  <a:pt x="48" y="58"/>
                </a:lnTo>
                <a:lnTo>
                  <a:pt x="48" y="52"/>
                </a:lnTo>
                <a:lnTo>
                  <a:pt x="48" y="45"/>
                </a:lnTo>
                <a:lnTo>
                  <a:pt x="48" y="40"/>
                </a:lnTo>
                <a:lnTo>
                  <a:pt x="48" y="33"/>
                </a:lnTo>
                <a:lnTo>
                  <a:pt x="48" y="26"/>
                </a:lnTo>
                <a:lnTo>
                  <a:pt x="50" y="19"/>
                </a:lnTo>
                <a:lnTo>
                  <a:pt x="63" y="2"/>
                </a:lnTo>
                <a:lnTo>
                  <a:pt x="68" y="5"/>
                </a:lnTo>
                <a:lnTo>
                  <a:pt x="70" y="9"/>
                </a:lnTo>
                <a:lnTo>
                  <a:pt x="70" y="14"/>
                </a:lnTo>
                <a:lnTo>
                  <a:pt x="70" y="19"/>
                </a:lnTo>
                <a:lnTo>
                  <a:pt x="70" y="24"/>
                </a:lnTo>
                <a:lnTo>
                  <a:pt x="70" y="31"/>
                </a:lnTo>
                <a:lnTo>
                  <a:pt x="72" y="36"/>
                </a:lnTo>
                <a:lnTo>
                  <a:pt x="76" y="42"/>
                </a:lnTo>
                <a:lnTo>
                  <a:pt x="82" y="46"/>
                </a:lnTo>
                <a:lnTo>
                  <a:pt x="87" y="42"/>
                </a:lnTo>
                <a:lnTo>
                  <a:pt x="90" y="39"/>
                </a:lnTo>
                <a:lnTo>
                  <a:pt x="90" y="35"/>
                </a:lnTo>
                <a:lnTo>
                  <a:pt x="90" y="30"/>
                </a:lnTo>
                <a:lnTo>
                  <a:pt x="88" y="24"/>
                </a:lnTo>
                <a:lnTo>
                  <a:pt x="87" y="18"/>
                </a:lnTo>
                <a:lnTo>
                  <a:pt x="87" y="13"/>
                </a:lnTo>
                <a:lnTo>
                  <a:pt x="88" y="6"/>
                </a:lnTo>
                <a:lnTo>
                  <a:pt x="105" y="0"/>
                </a:lnTo>
                <a:lnTo>
                  <a:pt x="109" y="12"/>
                </a:lnTo>
                <a:lnTo>
                  <a:pt x="113" y="22"/>
                </a:lnTo>
                <a:lnTo>
                  <a:pt x="117" y="32"/>
                </a:lnTo>
                <a:lnTo>
                  <a:pt x="119" y="44"/>
                </a:lnTo>
                <a:lnTo>
                  <a:pt x="119" y="54"/>
                </a:lnTo>
                <a:lnTo>
                  <a:pt x="119" y="66"/>
                </a:lnTo>
                <a:lnTo>
                  <a:pt x="118" y="77"/>
                </a:lnTo>
                <a:lnTo>
                  <a:pt x="113" y="89"/>
                </a:lnTo>
                <a:lnTo>
                  <a:pt x="96" y="103"/>
                </a:lnTo>
                <a:lnTo>
                  <a:pt x="88" y="103"/>
                </a:lnTo>
                <a:lnTo>
                  <a:pt x="82" y="103"/>
                </a:lnTo>
                <a:lnTo>
                  <a:pt x="74" y="103"/>
                </a:lnTo>
                <a:lnTo>
                  <a:pt x="65" y="103"/>
                </a:lnTo>
                <a:lnTo>
                  <a:pt x="63" y="106"/>
                </a:lnTo>
                <a:lnTo>
                  <a:pt x="59" y="110"/>
                </a:lnTo>
                <a:lnTo>
                  <a:pt x="55" y="112"/>
                </a:lnTo>
                <a:lnTo>
                  <a:pt x="50" y="113"/>
                </a:lnTo>
                <a:lnTo>
                  <a:pt x="45" y="116"/>
                </a:lnTo>
                <a:lnTo>
                  <a:pt x="38" y="119"/>
                </a:lnTo>
                <a:lnTo>
                  <a:pt x="32" y="120"/>
                </a:lnTo>
                <a:lnTo>
                  <a:pt x="25" y="122"/>
                </a:lnTo>
                <a:close/>
              </a:path>
            </a:pathLst>
          </a:custGeom>
          <a:solidFill>
            <a:srgbClr val="000000"/>
          </a:solidFill>
          <a:ln w="0">
            <a:noFill/>
          </a:ln>
        </xdr:spPr>
        <xdr:style>
          <a:lnRef idx="0"/>
          <a:fillRef idx="0"/>
          <a:effectRef idx="0"/>
          <a:fontRef idx="minor"/>
        </xdr:style>
      </xdr:sp>
      <xdr:sp>
        <xdr:nvSpPr>
          <xdr:cNvPr id="138" name="Freeform 360"/>
          <xdr:cNvSpPr/>
        </xdr:nvSpPr>
        <xdr:spPr>
          <a:xfrm>
            <a:off x="-1061280" y="129960"/>
            <a:ext cx="11880" cy="34920"/>
          </a:xfrm>
          <a:custGeom>
            <a:avLst/>
            <a:gdLst>
              <a:gd name="textAreaLeft" fmla="*/ 0 w 11880"/>
              <a:gd name="textAreaRight" fmla="*/ 12240 w 11880"/>
              <a:gd name="textAreaTop" fmla="*/ 0 h 34920"/>
              <a:gd name="textAreaBottom" fmla="*/ 35280 h 34920"/>
            </a:gdLst>
            <a:ahLst/>
            <a:rect l="textAreaLeft" t="textAreaTop" r="textAreaRight" b="textAreaBottom"/>
            <a:pathLst>
              <a:path w="70" h="193">
                <a:moveTo>
                  <a:pt x="30" y="193"/>
                </a:moveTo>
                <a:lnTo>
                  <a:pt x="21" y="186"/>
                </a:lnTo>
                <a:lnTo>
                  <a:pt x="9" y="172"/>
                </a:lnTo>
                <a:lnTo>
                  <a:pt x="3" y="155"/>
                </a:lnTo>
                <a:lnTo>
                  <a:pt x="0" y="136"/>
                </a:lnTo>
                <a:lnTo>
                  <a:pt x="2" y="116"/>
                </a:lnTo>
                <a:lnTo>
                  <a:pt x="6" y="97"/>
                </a:lnTo>
                <a:lnTo>
                  <a:pt x="11" y="76"/>
                </a:lnTo>
                <a:lnTo>
                  <a:pt x="17" y="57"/>
                </a:lnTo>
                <a:lnTo>
                  <a:pt x="24" y="38"/>
                </a:lnTo>
                <a:lnTo>
                  <a:pt x="27" y="27"/>
                </a:lnTo>
                <a:lnTo>
                  <a:pt x="31" y="18"/>
                </a:lnTo>
                <a:lnTo>
                  <a:pt x="38" y="9"/>
                </a:lnTo>
                <a:lnTo>
                  <a:pt x="47" y="0"/>
                </a:lnTo>
                <a:lnTo>
                  <a:pt x="53" y="7"/>
                </a:lnTo>
                <a:lnTo>
                  <a:pt x="49" y="16"/>
                </a:lnTo>
                <a:lnTo>
                  <a:pt x="47" y="26"/>
                </a:lnTo>
                <a:lnTo>
                  <a:pt x="44" y="36"/>
                </a:lnTo>
                <a:lnTo>
                  <a:pt x="42" y="47"/>
                </a:lnTo>
                <a:lnTo>
                  <a:pt x="39" y="57"/>
                </a:lnTo>
                <a:lnTo>
                  <a:pt x="35" y="67"/>
                </a:lnTo>
                <a:lnTo>
                  <a:pt x="31" y="78"/>
                </a:lnTo>
                <a:lnTo>
                  <a:pt x="27" y="87"/>
                </a:lnTo>
                <a:lnTo>
                  <a:pt x="27" y="97"/>
                </a:lnTo>
                <a:lnTo>
                  <a:pt x="29" y="104"/>
                </a:lnTo>
                <a:lnTo>
                  <a:pt x="31" y="110"/>
                </a:lnTo>
                <a:lnTo>
                  <a:pt x="36" y="115"/>
                </a:lnTo>
                <a:lnTo>
                  <a:pt x="43" y="123"/>
                </a:lnTo>
                <a:lnTo>
                  <a:pt x="63" y="123"/>
                </a:lnTo>
                <a:lnTo>
                  <a:pt x="70" y="131"/>
                </a:lnTo>
                <a:lnTo>
                  <a:pt x="70" y="138"/>
                </a:lnTo>
                <a:lnTo>
                  <a:pt x="69" y="146"/>
                </a:lnTo>
                <a:lnTo>
                  <a:pt x="67" y="154"/>
                </a:lnTo>
                <a:lnTo>
                  <a:pt x="65" y="160"/>
                </a:lnTo>
                <a:lnTo>
                  <a:pt x="61" y="168"/>
                </a:lnTo>
                <a:lnTo>
                  <a:pt x="57" y="175"/>
                </a:lnTo>
                <a:lnTo>
                  <a:pt x="53" y="181"/>
                </a:lnTo>
                <a:lnTo>
                  <a:pt x="47" y="186"/>
                </a:lnTo>
                <a:lnTo>
                  <a:pt x="30" y="193"/>
                </a:lnTo>
                <a:close/>
              </a:path>
            </a:pathLst>
          </a:custGeom>
          <a:solidFill>
            <a:srgbClr val="000000"/>
          </a:solidFill>
          <a:ln w="0">
            <a:noFill/>
          </a:ln>
        </xdr:spPr>
        <xdr:style>
          <a:lnRef idx="0"/>
          <a:fillRef idx="0"/>
          <a:effectRef idx="0"/>
          <a:fontRef idx="minor"/>
        </xdr:style>
      </xdr:sp>
      <xdr:sp>
        <xdr:nvSpPr>
          <xdr:cNvPr id="139" name="Freeform 361"/>
          <xdr:cNvSpPr/>
        </xdr:nvSpPr>
        <xdr:spPr>
          <a:xfrm>
            <a:off x="-1149120" y="105480"/>
            <a:ext cx="103320" cy="57960"/>
          </a:xfrm>
          <a:custGeom>
            <a:avLst/>
            <a:gdLst>
              <a:gd name="textAreaLeft" fmla="*/ 0 w 103320"/>
              <a:gd name="textAreaRight" fmla="*/ 103680 w 103320"/>
              <a:gd name="textAreaTop" fmla="*/ 0 h 57960"/>
              <a:gd name="textAreaBottom" fmla="*/ 57960 h 57960"/>
            </a:gdLst>
            <a:ahLst/>
            <a:rect l="textAreaLeft" t="textAreaTop" r="textAreaRight" b="textAreaBottom"/>
            <a:pathLst>
              <a:path w="614" h="322">
                <a:moveTo>
                  <a:pt x="8" y="322"/>
                </a:moveTo>
                <a:lnTo>
                  <a:pt x="1" y="313"/>
                </a:lnTo>
                <a:lnTo>
                  <a:pt x="0" y="307"/>
                </a:lnTo>
                <a:lnTo>
                  <a:pt x="0" y="302"/>
                </a:lnTo>
                <a:lnTo>
                  <a:pt x="1" y="298"/>
                </a:lnTo>
                <a:lnTo>
                  <a:pt x="2" y="292"/>
                </a:lnTo>
                <a:lnTo>
                  <a:pt x="4" y="289"/>
                </a:lnTo>
                <a:lnTo>
                  <a:pt x="6" y="283"/>
                </a:lnTo>
                <a:lnTo>
                  <a:pt x="9" y="278"/>
                </a:lnTo>
                <a:lnTo>
                  <a:pt x="11" y="273"/>
                </a:lnTo>
                <a:lnTo>
                  <a:pt x="29" y="260"/>
                </a:lnTo>
                <a:lnTo>
                  <a:pt x="49" y="247"/>
                </a:lnTo>
                <a:lnTo>
                  <a:pt x="68" y="236"/>
                </a:lnTo>
                <a:lnTo>
                  <a:pt x="89" y="225"/>
                </a:lnTo>
                <a:lnTo>
                  <a:pt x="109" y="215"/>
                </a:lnTo>
                <a:lnTo>
                  <a:pt x="130" y="205"/>
                </a:lnTo>
                <a:lnTo>
                  <a:pt x="152" y="196"/>
                </a:lnTo>
                <a:lnTo>
                  <a:pt x="174" y="187"/>
                </a:lnTo>
                <a:lnTo>
                  <a:pt x="194" y="178"/>
                </a:lnTo>
                <a:lnTo>
                  <a:pt x="216" y="169"/>
                </a:lnTo>
                <a:lnTo>
                  <a:pt x="238" y="160"/>
                </a:lnTo>
                <a:lnTo>
                  <a:pt x="260" y="151"/>
                </a:lnTo>
                <a:lnTo>
                  <a:pt x="281" y="140"/>
                </a:lnTo>
                <a:lnTo>
                  <a:pt x="301" y="131"/>
                </a:lnTo>
                <a:lnTo>
                  <a:pt x="322" y="121"/>
                </a:lnTo>
                <a:lnTo>
                  <a:pt x="342" y="109"/>
                </a:lnTo>
                <a:lnTo>
                  <a:pt x="359" y="104"/>
                </a:lnTo>
                <a:lnTo>
                  <a:pt x="375" y="98"/>
                </a:lnTo>
                <a:lnTo>
                  <a:pt x="391" y="91"/>
                </a:lnTo>
                <a:lnTo>
                  <a:pt x="407" y="85"/>
                </a:lnTo>
                <a:lnTo>
                  <a:pt x="424" y="78"/>
                </a:lnTo>
                <a:lnTo>
                  <a:pt x="439" y="72"/>
                </a:lnTo>
                <a:lnTo>
                  <a:pt x="456" y="64"/>
                </a:lnTo>
                <a:lnTo>
                  <a:pt x="472" y="58"/>
                </a:lnTo>
                <a:lnTo>
                  <a:pt x="488" y="50"/>
                </a:lnTo>
                <a:lnTo>
                  <a:pt x="505" y="43"/>
                </a:lnTo>
                <a:lnTo>
                  <a:pt x="520" y="36"/>
                </a:lnTo>
                <a:lnTo>
                  <a:pt x="537" y="28"/>
                </a:lnTo>
                <a:lnTo>
                  <a:pt x="552" y="22"/>
                </a:lnTo>
                <a:lnTo>
                  <a:pt x="569" y="14"/>
                </a:lnTo>
                <a:lnTo>
                  <a:pt x="584" y="6"/>
                </a:lnTo>
                <a:lnTo>
                  <a:pt x="601" y="0"/>
                </a:lnTo>
                <a:lnTo>
                  <a:pt x="612" y="3"/>
                </a:lnTo>
                <a:lnTo>
                  <a:pt x="614" y="14"/>
                </a:lnTo>
                <a:lnTo>
                  <a:pt x="613" y="24"/>
                </a:lnTo>
                <a:lnTo>
                  <a:pt x="608" y="33"/>
                </a:lnTo>
                <a:lnTo>
                  <a:pt x="601" y="41"/>
                </a:lnTo>
                <a:lnTo>
                  <a:pt x="595" y="50"/>
                </a:lnTo>
                <a:lnTo>
                  <a:pt x="577" y="58"/>
                </a:lnTo>
                <a:lnTo>
                  <a:pt x="559" y="67"/>
                </a:lnTo>
                <a:lnTo>
                  <a:pt x="539" y="77"/>
                </a:lnTo>
                <a:lnTo>
                  <a:pt x="520" y="86"/>
                </a:lnTo>
                <a:lnTo>
                  <a:pt x="501" y="95"/>
                </a:lnTo>
                <a:lnTo>
                  <a:pt x="480" y="104"/>
                </a:lnTo>
                <a:lnTo>
                  <a:pt x="460" y="112"/>
                </a:lnTo>
                <a:lnTo>
                  <a:pt x="439" y="117"/>
                </a:lnTo>
                <a:lnTo>
                  <a:pt x="415" y="130"/>
                </a:lnTo>
                <a:lnTo>
                  <a:pt x="390" y="143"/>
                </a:lnTo>
                <a:lnTo>
                  <a:pt x="364" y="156"/>
                </a:lnTo>
                <a:lnTo>
                  <a:pt x="337" y="167"/>
                </a:lnTo>
                <a:lnTo>
                  <a:pt x="310" y="179"/>
                </a:lnTo>
                <a:lnTo>
                  <a:pt x="282" y="192"/>
                </a:lnTo>
                <a:lnTo>
                  <a:pt x="254" y="203"/>
                </a:lnTo>
                <a:lnTo>
                  <a:pt x="225" y="215"/>
                </a:lnTo>
                <a:lnTo>
                  <a:pt x="197" y="227"/>
                </a:lnTo>
                <a:lnTo>
                  <a:pt x="169" y="238"/>
                </a:lnTo>
                <a:lnTo>
                  <a:pt x="141" y="251"/>
                </a:lnTo>
                <a:lnTo>
                  <a:pt x="113" y="264"/>
                </a:lnTo>
                <a:lnTo>
                  <a:pt x="86" y="278"/>
                </a:lnTo>
                <a:lnTo>
                  <a:pt x="59" y="292"/>
                </a:lnTo>
                <a:lnTo>
                  <a:pt x="33" y="307"/>
                </a:lnTo>
                <a:lnTo>
                  <a:pt x="8" y="322"/>
                </a:lnTo>
                <a:close/>
              </a:path>
            </a:pathLst>
          </a:custGeom>
          <a:solidFill>
            <a:srgbClr val="000000"/>
          </a:solidFill>
          <a:ln w="0">
            <a:noFill/>
          </a:ln>
        </xdr:spPr>
        <xdr:style>
          <a:lnRef idx="0"/>
          <a:fillRef idx="0"/>
          <a:effectRef idx="0"/>
          <a:fontRef idx="minor"/>
        </xdr:style>
      </xdr:sp>
      <xdr:sp>
        <xdr:nvSpPr>
          <xdr:cNvPr id="140" name="Freeform 362"/>
          <xdr:cNvSpPr/>
        </xdr:nvSpPr>
        <xdr:spPr>
          <a:xfrm>
            <a:off x="-840960" y="109800"/>
            <a:ext cx="66600" cy="53280"/>
          </a:xfrm>
          <a:custGeom>
            <a:avLst/>
            <a:gdLst>
              <a:gd name="textAreaLeft" fmla="*/ 0 w 66600"/>
              <a:gd name="textAreaRight" fmla="*/ 66960 w 66600"/>
              <a:gd name="textAreaTop" fmla="*/ 0 h 53280"/>
              <a:gd name="textAreaBottom" fmla="*/ 53640 h 53280"/>
            </a:gdLst>
            <a:ahLst/>
            <a:rect l="textAreaLeft" t="textAreaTop" r="textAreaRight" b="textAreaBottom"/>
            <a:pathLst>
              <a:path w="394" h="298">
                <a:moveTo>
                  <a:pt x="27" y="298"/>
                </a:moveTo>
                <a:lnTo>
                  <a:pt x="6" y="279"/>
                </a:lnTo>
                <a:lnTo>
                  <a:pt x="0" y="258"/>
                </a:lnTo>
                <a:lnTo>
                  <a:pt x="0" y="253"/>
                </a:lnTo>
                <a:lnTo>
                  <a:pt x="1" y="248"/>
                </a:lnTo>
                <a:lnTo>
                  <a:pt x="2" y="243"/>
                </a:lnTo>
                <a:lnTo>
                  <a:pt x="5" y="239"/>
                </a:lnTo>
                <a:lnTo>
                  <a:pt x="8" y="234"/>
                </a:lnTo>
                <a:lnTo>
                  <a:pt x="10" y="230"/>
                </a:lnTo>
                <a:lnTo>
                  <a:pt x="10" y="225"/>
                </a:lnTo>
                <a:lnTo>
                  <a:pt x="10" y="218"/>
                </a:lnTo>
                <a:lnTo>
                  <a:pt x="26" y="196"/>
                </a:lnTo>
                <a:lnTo>
                  <a:pt x="44" y="177"/>
                </a:lnTo>
                <a:lnTo>
                  <a:pt x="64" y="160"/>
                </a:lnTo>
                <a:lnTo>
                  <a:pt x="86" y="146"/>
                </a:lnTo>
                <a:lnTo>
                  <a:pt x="109" y="133"/>
                </a:lnTo>
                <a:lnTo>
                  <a:pt x="132" y="120"/>
                </a:lnTo>
                <a:lnTo>
                  <a:pt x="156" y="106"/>
                </a:lnTo>
                <a:lnTo>
                  <a:pt x="179" y="89"/>
                </a:lnTo>
                <a:lnTo>
                  <a:pt x="193" y="85"/>
                </a:lnTo>
                <a:lnTo>
                  <a:pt x="206" y="81"/>
                </a:lnTo>
                <a:lnTo>
                  <a:pt x="220" y="76"/>
                </a:lnTo>
                <a:lnTo>
                  <a:pt x="233" y="71"/>
                </a:lnTo>
                <a:lnTo>
                  <a:pt x="246" y="65"/>
                </a:lnTo>
                <a:lnTo>
                  <a:pt x="259" y="58"/>
                </a:lnTo>
                <a:lnTo>
                  <a:pt x="270" y="52"/>
                </a:lnTo>
                <a:lnTo>
                  <a:pt x="283" y="45"/>
                </a:lnTo>
                <a:lnTo>
                  <a:pt x="296" y="39"/>
                </a:lnTo>
                <a:lnTo>
                  <a:pt x="308" y="32"/>
                </a:lnTo>
                <a:lnTo>
                  <a:pt x="320" y="26"/>
                </a:lnTo>
                <a:lnTo>
                  <a:pt x="333" y="19"/>
                </a:lnTo>
                <a:lnTo>
                  <a:pt x="346" y="14"/>
                </a:lnTo>
                <a:lnTo>
                  <a:pt x="360" y="9"/>
                </a:lnTo>
                <a:lnTo>
                  <a:pt x="373" y="4"/>
                </a:lnTo>
                <a:lnTo>
                  <a:pt x="387" y="0"/>
                </a:lnTo>
                <a:lnTo>
                  <a:pt x="394" y="3"/>
                </a:lnTo>
                <a:lnTo>
                  <a:pt x="391" y="22"/>
                </a:lnTo>
                <a:lnTo>
                  <a:pt x="372" y="38"/>
                </a:lnTo>
                <a:lnTo>
                  <a:pt x="350" y="52"/>
                </a:lnTo>
                <a:lnTo>
                  <a:pt x="327" y="62"/>
                </a:lnTo>
                <a:lnTo>
                  <a:pt x="302" y="72"/>
                </a:lnTo>
                <a:lnTo>
                  <a:pt x="279" y="83"/>
                </a:lnTo>
                <a:lnTo>
                  <a:pt x="256" y="94"/>
                </a:lnTo>
                <a:lnTo>
                  <a:pt x="233" y="107"/>
                </a:lnTo>
                <a:lnTo>
                  <a:pt x="212" y="123"/>
                </a:lnTo>
                <a:lnTo>
                  <a:pt x="190" y="130"/>
                </a:lnTo>
                <a:lnTo>
                  <a:pt x="169" y="139"/>
                </a:lnTo>
                <a:lnTo>
                  <a:pt x="147" y="150"/>
                </a:lnTo>
                <a:lnTo>
                  <a:pt x="125" y="161"/>
                </a:lnTo>
                <a:lnTo>
                  <a:pt x="103" y="174"/>
                </a:lnTo>
                <a:lnTo>
                  <a:pt x="82" y="187"/>
                </a:lnTo>
                <a:lnTo>
                  <a:pt x="62" y="200"/>
                </a:lnTo>
                <a:lnTo>
                  <a:pt x="42" y="213"/>
                </a:lnTo>
                <a:lnTo>
                  <a:pt x="40" y="219"/>
                </a:lnTo>
                <a:lnTo>
                  <a:pt x="35" y="225"/>
                </a:lnTo>
                <a:lnTo>
                  <a:pt x="29" y="231"/>
                </a:lnTo>
                <a:lnTo>
                  <a:pt x="27" y="243"/>
                </a:lnTo>
                <a:lnTo>
                  <a:pt x="28" y="250"/>
                </a:lnTo>
                <a:lnTo>
                  <a:pt x="32" y="256"/>
                </a:lnTo>
                <a:lnTo>
                  <a:pt x="36" y="262"/>
                </a:lnTo>
                <a:lnTo>
                  <a:pt x="40" y="272"/>
                </a:lnTo>
                <a:lnTo>
                  <a:pt x="40" y="279"/>
                </a:lnTo>
                <a:lnTo>
                  <a:pt x="38" y="287"/>
                </a:lnTo>
                <a:lnTo>
                  <a:pt x="35" y="294"/>
                </a:lnTo>
                <a:lnTo>
                  <a:pt x="27" y="298"/>
                </a:lnTo>
                <a:close/>
              </a:path>
            </a:pathLst>
          </a:custGeom>
          <a:solidFill>
            <a:srgbClr val="000000"/>
          </a:solidFill>
          <a:ln w="0">
            <a:noFill/>
          </a:ln>
        </xdr:spPr>
        <xdr:style>
          <a:lnRef idx="0"/>
          <a:fillRef idx="0"/>
          <a:effectRef idx="0"/>
          <a:fontRef idx="minor"/>
        </xdr:style>
      </xdr:sp>
      <xdr:sp>
        <xdr:nvSpPr>
          <xdr:cNvPr id="141" name="Freeform 363"/>
          <xdr:cNvSpPr/>
        </xdr:nvSpPr>
        <xdr:spPr>
          <a:xfrm>
            <a:off x="-1307880" y="137520"/>
            <a:ext cx="19800" cy="24480"/>
          </a:xfrm>
          <a:custGeom>
            <a:avLst/>
            <a:gdLst>
              <a:gd name="textAreaLeft" fmla="*/ 0 w 19800"/>
              <a:gd name="textAreaRight" fmla="*/ 20160 w 19800"/>
              <a:gd name="textAreaTop" fmla="*/ 0 h 24480"/>
              <a:gd name="textAreaBottom" fmla="*/ 24840 h 24480"/>
            </a:gdLst>
            <a:ahLst/>
            <a:rect l="textAreaLeft" t="textAreaTop" r="textAreaRight" b="textAreaBottom"/>
            <a:pathLst>
              <a:path w="121" h="137">
                <a:moveTo>
                  <a:pt x="28" y="137"/>
                </a:moveTo>
                <a:lnTo>
                  <a:pt x="9" y="127"/>
                </a:lnTo>
                <a:lnTo>
                  <a:pt x="4" y="119"/>
                </a:lnTo>
                <a:lnTo>
                  <a:pt x="1" y="109"/>
                </a:lnTo>
                <a:lnTo>
                  <a:pt x="0" y="100"/>
                </a:lnTo>
                <a:lnTo>
                  <a:pt x="0" y="88"/>
                </a:lnTo>
                <a:lnTo>
                  <a:pt x="0" y="78"/>
                </a:lnTo>
                <a:lnTo>
                  <a:pt x="1" y="67"/>
                </a:lnTo>
                <a:lnTo>
                  <a:pt x="3" y="57"/>
                </a:lnTo>
                <a:lnTo>
                  <a:pt x="3" y="47"/>
                </a:lnTo>
                <a:lnTo>
                  <a:pt x="9" y="40"/>
                </a:lnTo>
                <a:lnTo>
                  <a:pt x="22" y="47"/>
                </a:lnTo>
                <a:lnTo>
                  <a:pt x="22" y="55"/>
                </a:lnTo>
                <a:lnTo>
                  <a:pt x="22" y="61"/>
                </a:lnTo>
                <a:lnTo>
                  <a:pt x="22" y="67"/>
                </a:lnTo>
                <a:lnTo>
                  <a:pt x="22" y="76"/>
                </a:lnTo>
                <a:lnTo>
                  <a:pt x="36" y="91"/>
                </a:lnTo>
                <a:lnTo>
                  <a:pt x="45" y="87"/>
                </a:lnTo>
                <a:lnTo>
                  <a:pt x="49" y="80"/>
                </a:lnTo>
                <a:lnTo>
                  <a:pt x="51" y="74"/>
                </a:lnTo>
                <a:lnTo>
                  <a:pt x="51" y="67"/>
                </a:lnTo>
                <a:lnTo>
                  <a:pt x="53" y="58"/>
                </a:lnTo>
                <a:lnTo>
                  <a:pt x="51" y="51"/>
                </a:lnTo>
                <a:lnTo>
                  <a:pt x="51" y="43"/>
                </a:lnTo>
                <a:lnTo>
                  <a:pt x="51" y="35"/>
                </a:lnTo>
                <a:lnTo>
                  <a:pt x="51" y="27"/>
                </a:lnTo>
                <a:lnTo>
                  <a:pt x="62" y="13"/>
                </a:lnTo>
                <a:lnTo>
                  <a:pt x="68" y="17"/>
                </a:lnTo>
                <a:lnTo>
                  <a:pt x="71" y="20"/>
                </a:lnTo>
                <a:lnTo>
                  <a:pt x="73" y="24"/>
                </a:lnTo>
                <a:lnTo>
                  <a:pt x="75" y="29"/>
                </a:lnTo>
                <a:lnTo>
                  <a:pt x="76" y="33"/>
                </a:lnTo>
                <a:lnTo>
                  <a:pt x="76" y="39"/>
                </a:lnTo>
                <a:lnTo>
                  <a:pt x="77" y="44"/>
                </a:lnTo>
                <a:lnTo>
                  <a:pt x="77" y="51"/>
                </a:lnTo>
                <a:lnTo>
                  <a:pt x="79" y="57"/>
                </a:lnTo>
                <a:lnTo>
                  <a:pt x="85" y="64"/>
                </a:lnTo>
                <a:lnTo>
                  <a:pt x="91" y="57"/>
                </a:lnTo>
                <a:lnTo>
                  <a:pt x="91" y="51"/>
                </a:lnTo>
                <a:lnTo>
                  <a:pt x="91" y="44"/>
                </a:lnTo>
                <a:lnTo>
                  <a:pt x="90" y="36"/>
                </a:lnTo>
                <a:lnTo>
                  <a:pt x="91" y="30"/>
                </a:lnTo>
                <a:lnTo>
                  <a:pt x="91" y="22"/>
                </a:lnTo>
                <a:lnTo>
                  <a:pt x="93" y="15"/>
                </a:lnTo>
                <a:lnTo>
                  <a:pt x="94" y="8"/>
                </a:lnTo>
                <a:lnTo>
                  <a:pt x="98" y="0"/>
                </a:lnTo>
                <a:lnTo>
                  <a:pt x="108" y="3"/>
                </a:lnTo>
                <a:lnTo>
                  <a:pt x="113" y="12"/>
                </a:lnTo>
                <a:lnTo>
                  <a:pt x="116" y="22"/>
                </a:lnTo>
                <a:lnTo>
                  <a:pt x="118" y="34"/>
                </a:lnTo>
                <a:lnTo>
                  <a:pt x="120" y="46"/>
                </a:lnTo>
                <a:lnTo>
                  <a:pt x="121" y="57"/>
                </a:lnTo>
                <a:lnTo>
                  <a:pt x="121" y="69"/>
                </a:lnTo>
                <a:lnTo>
                  <a:pt x="120" y="82"/>
                </a:lnTo>
                <a:lnTo>
                  <a:pt x="118" y="93"/>
                </a:lnTo>
                <a:lnTo>
                  <a:pt x="115" y="98"/>
                </a:lnTo>
                <a:lnTo>
                  <a:pt x="109" y="105"/>
                </a:lnTo>
                <a:lnTo>
                  <a:pt x="103" y="111"/>
                </a:lnTo>
                <a:lnTo>
                  <a:pt x="95" y="116"/>
                </a:lnTo>
                <a:lnTo>
                  <a:pt x="88" y="116"/>
                </a:lnTo>
                <a:lnTo>
                  <a:pt x="81" y="116"/>
                </a:lnTo>
                <a:lnTo>
                  <a:pt x="75" y="115"/>
                </a:lnTo>
                <a:lnTo>
                  <a:pt x="66" y="113"/>
                </a:lnTo>
                <a:lnTo>
                  <a:pt x="57" y="118"/>
                </a:lnTo>
                <a:lnTo>
                  <a:pt x="49" y="124"/>
                </a:lnTo>
                <a:lnTo>
                  <a:pt x="41" y="132"/>
                </a:lnTo>
                <a:lnTo>
                  <a:pt x="28" y="137"/>
                </a:lnTo>
                <a:close/>
              </a:path>
            </a:pathLst>
          </a:custGeom>
          <a:solidFill>
            <a:srgbClr val="000000"/>
          </a:solidFill>
          <a:ln w="0">
            <a:noFill/>
          </a:ln>
        </xdr:spPr>
        <xdr:style>
          <a:lnRef idx="0"/>
          <a:fillRef idx="0"/>
          <a:effectRef idx="0"/>
          <a:fontRef idx="minor"/>
        </xdr:style>
      </xdr:sp>
      <xdr:sp>
        <xdr:nvSpPr>
          <xdr:cNvPr id="142" name="Freeform 364"/>
          <xdr:cNvSpPr/>
        </xdr:nvSpPr>
        <xdr:spPr>
          <a:xfrm>
            <a:off x="-919800" y="117720"/>
            <a:ext cx="51120" cy="42120"/>
          </a:xfrm>
          <a:custGeom>
            <a:avLst/>
            <a:gdLst>
              <a:gd name="textAreaLeft" fmla="*/ 0 w 51120"/>
              <a:gd name="textAreaRight" fmla="*/ 51480 w 51120"/>
              <a:gd name="textAreaTop" fmla="*/ 0 h 42120"/>
              <a:gd name="textAreaBottom" fmla="*/ 42120 h 42120"/>
            </a:gdLst>
            <a:ahLst/>
            <a:rect l="textAreaLeft" t="textAreaTop" r="textAreaRight" b="textAreaBottom"/>
            <a:pathLst>
              <a:path w="303" h="232">
                <a:moveTo>
                  <a:pt x="12" y="232"/>
                </a:moveTo>
                <a:lnTo>
                  <a:pt x="6" y="223"/>
                </a:lnTo>
                <a:lnTo>
                  <a:pt x="2" y="212"/>
                </a:lnTo>
                <a:lnTo>
                  <a:pt x="0" y="201"/>
                </a:lnTo>
                <a:lnTo>
                  <a:pt x="2" y="188"/>
                </a:lnTo>
                <a:lnTo>
                  <a:pt x="4" y="175"/>
                </a:lnTo>
                <a:lnTo>
                  <a:pt x="8" y="163"/>
                </a:lnTo>
                <a:lnTo>
                  <a:pt x="13" y="152"/>
                </a:lnTo>
                <a:lnTo>
                  <a:pt x="19" y="141"/>
                </a:lnTo>
                <a:lnTo>
                  <a:pt x="34" y="129"/>
                </a:lnTo>
                <a:lnTo>
                  <a:pt x="52" y="116"/>
                </a:lnTo>
                <a:lnTo>
                  <a:pt x="71" y="105"/>
                </a:lnTo>
                <a:lnTo>
                  <a:pt x="92" y="95"/>
                </a:lnTo>
                <a:lnTo>
                  <a:pt x="111" y="85"/>
                </a:lnTo>
                <a:lnTo>
                  <a:pt x="132" y="74"/>
                </a:lnTo>
                <a:lnTo>
                  <a:pt x="152" y="63"/>
                </a:lnTo>
                <a:lnTo>
                  <a:pt x="172" y="49"/>
                </a:lnTo>
                <a:lnTo>
                  <a:pt x="189" y="43"/>
                </a:lnTo>
                <a:lnTo>
                  <a:pt x="204" y="38"/>
                </a:lnTo>
                <a:lnTo>
                  <a:pt x="219" y="31"/>
                </a:lnTo>
                <a:lnTo>
                  <a:pt x="235" y="24"/>
                </a:lnTo>
                <a:lnTo>
                  <a:pt x="249" y="16"/>
                </a:lnTo>
                <a:lnTo>
                  <a:pt x="264" y="10"/>
                </a:lnTo>
                <a:lnTo>
                  <a:pt x="280" y="3"/>
                </a:lnTo>
                <a:lnTo>
                  <a:pt x="297" y="0"/>
                </a:lnTo>
                <a:lnTo>
                  <a:pt x="303" y="6"/>
                </a:lnTo>
                <a:lnTo>
                  <a:pt x="301" y="25"/>
                </a:lnTo>
                <a:lnTo>
                  <a:pt x="297" y="29"/>
                </a:lnTo>
                <a:lnTo>
                  <a:pt x="292" y="32"/>
                </a:lnTo>
                <a:lnTo>
                  <a:pt x="286" y="34"/>
                </a:lnTo>
                <a:lnTo>
                  <a:pt x="281" y="37"/>
                </a:lnTo>
                <a:lnTo>
                  <a:pt x="275" y="38"/>
                </a:lnTo>
                <a:lnTo>
                  <a:pt x="268" y="41"/>
                </a:lnTo>
                <a:lnTo>
                  <a:pt x="262" y="43"/>
                </a:lnTo>
                <a:lnTo>
                  <a:pt x="254" y="46"/>
                </a:lnTo>
                <a:lnTo>
                  <a:pt x="243" y="55"/>
                </a:lnTo>
                <a:lnTo>
                  <a:pt x="230" y="64"/>
                </a:lnTo>
                <a:lnTo>
                  <a:pt x="216" y="72"/>
                </a:lnTo>
                <a:lnTo>
                  <a:pt x="201" y="80"/>
                </a:lnTo>
                <a:lnTo>
                  <a:pt x="187" y="87"/>
                </a:lnTo>
                <a:lnTo>
                  <a:pt x="173" y="95"/>
                </a:lnTo>
                <a:lnTo>
                  <a:pt x="158" y="101"/>
                </a:lnTo>
                <a:lnTo>
                  <a:pt x="142" y="109"/>
                </a:lnTo>
                <a:lnTo>
                  <a:pt x="128" y="116"/>
                </a:lnTo>
                <a:lnTo>
                  <a:pt x="113" y="123"/>
                </a:lnTo>
                <a:lnTo>
                  <a:pt x="97" y="131"/>
                </a:lnTo>
                <a:lnTo>
                  <a:pt x="83" y="138"/>
                </a:lnTo>
                <a:lnTo>
                  <a:pt x="69" y="145"/>
                </a:lnTo>
                <a:lnTo>
                  <a:pt x="55" y="154"/>
                </a:lnTo>
                <a:lnTo>
                  <a:pt x="42" y="162"/>
                </a:lnTo>
                <a:lnTo>
                  <a:pt x="29" y="171"/>
                </a:lnTo>
                <a:lnTo>
                  <a:pt x="26" y="179"/>
                </a:lnTo>
                <a:lnTo>
                  <a:pt x="26" y="188"/>
                </a:lnTo>
                <a:lnTo>
                  <a:pt x="28" y="196"/>
                </a:lnTo>
                <a:lnTo>
                  <a:pt x="31" y="202"/>
                </a:lnTo>
                <a:lnTo>
                  <a:pt x="31" y="207"/>
                </a:lnTo>
                <a:lnTo>
                  <a:pt x="33" y="214"/>
                </a:lnTo>
                <a:lnTo>
                  <a:pt x="31" y="220"/>
                </a:lnTo>
                <a:lnTo>
                  <a:pt x="29" y="228"/>
                </a:lnTo>
                <a:lnTo>
                  <a:pt x="12" y="232"/>
                </a:lnTo>
                <a:close/>
              </a:path>
            </a:pathLst>
          </a:custGeom>
          <a:solidFill>
            <a:srgbClr val="000000"/>
          </a:solidFill>
          <a:ln w="0">
            <a:noFill/>
          </a:ln>
        </xdr:spPr>
        <xdr:style>
          <a:lnRef idx="0"/>
          <a:fillRef idx="0"/>
          <a:effectRef idx="0"/>
          <a:fontRef idx="minor"/>
        </xdr:style>
      </xdr:sp>
      <xdr:sp>
        <xdr:nvSpPr>
          <xdr:cNvPr id="143" name="Freeform 365"/>
          <xdr:cNvSpPr/>
        </xdr:nvSpPr>
        <xdr:spPr>
          <a:xfrm>
            <a:off x="-1219320" y="138600"/>
            <a:ext cx="31320" cy="19440"/>
          </a:xfrm>
          <a:custGeom>
            <a:avLst/>
            <a:gdLst>
              <a:gd name="textAreaLeft" fmla="*/ 0 w 31320"/>
              <a:gd name="textAreaRight" fmla="*/ 31680 w 31320"/>
              <a:gd name="textAreaTop" fmla="*/ 0 h 19440"/>
              <a:gd name="textAreaBottom" fmla="*/ 19800 h 19440"/>
            </a:gdLst>
            <a:ahLst/>
            <a:rect l="textAreaLeft" t="textAreaTop" r="textAreaRight" b="textAreaBottom"/>
            <a:pathLst>
              <a:path w="185" h="105">
                <a:moveTo>
                  <a:pt x="45" y="105"/>
                </a:moveTo>
                <a:lnTo>
                  <a:pt x="38" y="103"/>
                </a:lnTo>
                <a:lnTo>
                  <a:pt x="31" y="100"/>
                </a:lnTo>
                <a:lnTo>
                  <a:pt x="25" y="96"/>
                </a:lnTo>
                <a:lnTo>
                  <a:pt x="19" y="93"/>
                </a:lnTo>
                <a:lnTo>
                  <a:pt x="14" y="87"/>
                </a:lnTo>
                <a:lnTo>
                  <a:pt x="9" y="81"/>
                </a:lnTo>
                <a:lnTo>
                  <a:pt x="4" y="76"/>
                </a:lnTo>
                <a:lnTo>
                  <a:pt x="0" y="69"/>
                </a:lnTo>
                <a:lnTo>
                  <a:pt x="0" y="62"/>
                </a:lnTo>
                <a:lnTo>
                  <a:pt x="0" y="55"/>
                </a:lnTo>
                <a:lnTo>
                  <a:pt x="1" y="49"/>
                </a:lnTo>
                <a:lnTo>
                  <a:pt x="2" y="40"/>
                </a:lnTo>
                <a:lnTo>
                  <a:pt x="10" y="31"/>
                </a:lnTo>
                <a:lnTo>
                  <a:pt x="18" y="22"/>
                </a:lnTo>
                <a:lnTo>
                  <a:pt x="25" y="13"/>
                </a:lnTo>
                <a:lnTo>
                  <a:pt x="36" y="6"/>
                </a:lnTo>
                <a:lnTo>
                  <a:pt x="42" y="7"/>
                </a:lnTo>
                <a:lnTo>
                  <a:pt x="49" y="10"/>
                </a:lnTo>
                <a:lnTo>
                  <a:pt x="54" y="14"/>
                </a:lnTo>
                <a:lnTo>
                  <a:pt x="59" y="18"/>
                </a:lnTo>
                <a:lnTo>
                  <a:pt x="64" y="22"/>
                </a:lnTo>
                <a:lnTo>
                  <a:pt x="71" y="25"/>
                </a:lnTo>
                <a:lnTo>
                  <a:pt x="77" y="29"/>
                </a:lnTo>
                <a:lnTo>
                  <a:pt x="85" y="32"/>
                </a:lnTo>
                <a:lnTo>
                  <a:pt x="90" y="31"/>
                </a:lnTo>
                <a:lnTo>
                  <a:pt x="95" y="27"/>
                </a:lnTo>
                <a:lnTo>
                  <a:pt x="100" y="23"/>
                </a:lnTo>
                <a:lnTo>
                  <a:pt x="104" y="16"/>
                </a:lnTo>
                <a:lnTo>
                  <a:pt x="109" y="11"/>
                </a:lnTo>
                <a:lnTo>
                  <a:pt x="114" y="6"/>
                </a:lnTo>
                <a:lnTo>
                  <a:pt x="121" y="2"/>
                </a:lnTo>
                <a:lnTo>
                  <a:pt x="128" y="0"/>
                </a:lnTo>
                <a:lnTo>
                  <a:pt x="138" y="2"/>
                </a:lnTo>
                <a:lnTo>
                  <a:pt x="145" y="7"/>
                </a:lnTo>
                <a:lnTo>
                  <a:pt x="153" y="13"/>
                </a:lnTo>
                <a:lnTo>
                  <a:pt x="161" y="20"/>
                </a:lnTo>
                <a:lnTo>
                  <a:pt x="167" y="27"/>
                </a:lnTo>
                <a:lnTo>
                  <a:pt x="174" y="36"/>
                </a:lnTo>
                <a:lnTo>
                  <a:pt x="180" y="44"/>
                </a:lnTo>
                <a:lnTo>
                  <a:pt x="185" y="53"/>
                </a:lnTo>
                <a:lnTo>
                  <a:pt x="185" y="62"/>
                </a:lnTo>
                <a:lnTo>
                  <a:pt x="180" y="69"/>
                </a:lnTo>
                <a:lnTo>
                  <a:pt x="172" y="80"/>
                </a:lnTo>
                <a:lnTo>
                  <a:pt x="165" y="89"/>
                </a:lnTo>
                <a:lnTo>
                  <a:pt x="154" y="99"/>
                </a:lnTo>
                <a:lnTo>
                  <a:pt x="148" y="100"/>
                </a:lnTo>
                <a:lnTo>
                  <a:pt x="141" y="100"/>
                </a:lnTo>
                <a:lnTo>
                  <a:pt x="134" y="100"/>
                </a:lnTo>
                <a:lnTo>
                  <a:pt x="125" y="99"/>
                </a:lnTo>
                <a:lnTo>
                  <a:pt x="121" y="90"/>
                </a:lnTo>
                <a:lnTo>
                  <a:pt x="113" y="84"/>
                </a:lnTo>
                <a:lnTo>
                  <a:pt x="103" y="77"/>
                </a:lnTo>
                <a:lnTo>
                  <a:pt x="92" y="69"/>
                </a:lnTo>
                <a:lnTo>
                  <a:pt x="86" y="72"/>
                </a:lnTo>
                <a:lnTo>
                  <a:pt x="80" y="76"/>
                </a:lnTo>
                <a:lnTo>
                  <a:pt x="74" y="80"/>
                </a:lnTo>
                <a:lnTo>
                  <a:pt x="71" y="86"/>
                </a:lnTo>
                <a:lnTo>
                  <a:pt x="65" y="91"/>
                </a:lnTo>
                <a:lnTo>
                  <a:pt x="60" y="98"/>
                </a:lnTo>
                <a:lnTo>
                  <a:pt x="53" y="102"/>
                </a:lnTo>
                <a:lnTo>
                  <a:pt x="45" y="105"/>
                </a:lnTo>
                <a:close/>
              </a:path>
            </a:pathLst>
          </a:custGeom>
          <a:solidFill>
            <a:srgbClr val="000000"/>
          </a:solidFill>
          <a:ln w="0">
            <a:noFill/>
          </a:ln>
        </xdr:spPr>
        <xdr:style>
          <a:lnRef idx="0"/>
          <a:fillRef idx="0"/>
          <a:effectRef idx="0"/>
          <a:fontRef idx="minor"/>
        </xdr:style>
      </xdr:sp>
      <xdr:sp>
        <xdr:nvSpPr>
          <xdr:cNvPr id="144" name="Freeform 366"/>
          <xdr:cNvSpPr/>
        </xdr:nvSpPr>
        <xdr:spPr>
          <a:xfrm>
            <a:off x="-1559160" y="135360"/>
            <a:ext cx="31680" cy="18720"/>
          </a:xfrm>
          <a:custGeom>
            <a:avLst/>
            <a:gdLst>
              <a:gd name="textAreaLeft" fmla="*/ 0 w 31680"/>
              <a:gd name="textAreaRight" fmla="*/ 32040 w 31680"/>
              <a:gd name="textAreaTop" fmla="*/ 0 h 18720"/>
              <a:gd name="textAreaBottom" fmla="*/ 19080 h 18720"/>
            </a:gdLst>
            <a:ahLst/>
            <a:rect l="textAreaLeft" t="textAreaTop" r="textAreaRight" b="textAreaBottom"/>
            <a:pathLst>
              <a:path w="190" h="106">
                <a:moveTo>
                  <a:pt x="44" y="106"/>
                </a:moveTo>
                <a:lnTo>
                  <a:pt x="39" y="104"/>
                </a:lnTo>
                <a:lnTo>
                  <a:pt x="34" y="99"/>
                </a:lnTo>
                <a:lnTo>
                  <a:pt x="27" y="95"/>
                </a:lnTo>
                <a:lnTo>
                  <a:pt x="21" y="88"/>
                </a:lnTo>
                <a:lnTo>
                  <a:pt x="16" y="82"/>
                </a:lnTo>
                <a:lnTo>
                  <a:pt x="11" y="77"/>
                </a:lnTo>
                <a:lnTo>
                  <a:pt x="6" y="70"/>
                </a:lnTo>
                <a:lnTo>
                  <a:pt x="2" y="64"/>
                </a:lnTo>
                <a:lnTo>
                  <a:pt x="0" y="57"/>
                </a:lnTo>
                <a:lnTo>
                  <a:pt x="2" y="52"/>
                </a:lnTo>
                <a:lnTo>
                  <a:pt x="3" y="48"/>
                </a:lnTo>
                <a:lnTo>
                  <a:pt x="6" y="43"/>
                </a:lnTo>
                <a:lnTo>
                  <a:pt x="8" y="39"/>
                </a:lnTo>
                <a:lnTo>
                  <a:pt x="11" y="34"/>
                </a:lnTo>
                <a:lnTo>
                  <a:pt x="13" y="30"/>
                </a:lnTo>
                <a:lnTo>
                  <a:pt x="15" y="24"/>
                </a:lnTo>
                <a:lnTo>
                  <a:pt x="21" y="20"/>
                </a:lnTo>
                <a:lnTo>
                  <a:pt x="26" y="15"/>
                </a:lnTo>
                <a:lnTo>
                  <a:pt x="33" y="9"/>
                </a:lnTo>
                <a:lnTo>
                  <a:pt x="42" y="4"/>
                </a:lnTo>
                <a:lnTo>
                  <a:pt x="48" y="6"/>
                </a:lnTo>
                <a:lnTo>
                  <a:pt x="54" y="8"/>
                </a:lnTo>
                <a:lnTo>
                  <a:pt x="61" y="12"/>
                </a:lnTo>
                <a:lnTo>
                  <a:pt x="66" y="16"/>
                </a:lnTo>
                <a:lnTo>
                  <a:pt x="71" y="21"/>
                </a:lnTo>
                <a:lnTo>
                  <a:pt x="76" y="26"/>
                </a:lnTo>
                <a:lnTo>
                  <a:pt x="82" y="31"/>
                </a:lnTo>
                <a:lnTo>
                  <a:pt x="88" y="37"/>
                </a:lnTo>
                <a:lnTo>
                  <a:pt x="97" y="37"/>
                </a:lnTo>
                <a:lnTo>
                  <a:pt x="101" y="31"/>
                </a:lnTo>
                <a:lnTo>
                  <a:pt x="105" y="26"/>
                </a:lnTo>
                <a:lnTo>
                  <a:pt x="109" y="21"/>
                </a:lnTo>
                <a:lnTo>
                  <a:pt x="112" y="16"/>
                </a:lnTo>
                <a:lnTo>
                  <a:pt x="116" y="11"/>
                </a:lnTo>
                <a:lnTo>
                  <a:pt x="123" y="7"/>
                </a:lnTo>
                <a:lnTo>
                  <a:pt x="129" y="3"/>
                </a:lnTo>
                <a:lnTo>
                  <a:pt x="137" y="0"/>
                </a:lnTo>
                <a:lnTo>
                  <a:pt x="146" y="3"/>
                </a:lnTo>
                <a:lnTo>
                  <a:pt x="154" y="7"/>
                </a:lnTo>
                <a:lnTo>
                  <a:pt x="160" y="12"/>
                </a:lnTo>
                <a:lnTo>
                  <a:pt x="168" y="19"/>
                </a:lnTo>
                <a:lnTo>
                  <a:pt x="173" y="25"/>
                </a:lnTo>
                <a:lnTo>
                  <a:pt x="179" y="31"/>
                </a:lnTo>
                <a:lnTo>
                  <a:pt x="185" y="39"/>
                </a:lnTo>
                <a:lnTo>
                  <a:pt x="190" y="47"/>
                </a:lnTo>
                <a:lnTo>
                  <a:pt x="190" y="56"/>
                </a:lnTo>
                <a:lnTo>
                  <a:pt x="188" y="64"/>
                </a:lnTo>
                <a:lnTo>
                  <a:pt x="186" y="69"/>
                </a:lnTo>
                <a:lnTo>
                  <a:pt x="182" y="75"/>
                </a:lnTo>
                <a:lnTo>
                  <a:pt x="178" y="79"/>
                </a:lnTo>
                <a:lnTo>
                  <a:pt x="173" y="84"/>
                </a:lnTo>
                <a:lnTo>
                  <a:pt x="169" y="91"/>
                </a:lnTo>
                <a:lnTo>
                  <a:pt x="164" y="96"/>
                </a:lnTo>
                <a:lnTo>
                  <a:pt x="160" y="104"/>
                </a:lnTo>
                <a:lnTo>
                  <a:pt x="151" y="106"/>
                </a:lnTo>
                <a:lnTo>
                  <a:pt x="141" y="104"/>
                </a:lnTo>
                <a:lnTo>
                  <a:pt x="136" y="100"/>
                </a:lnTo>
                <a:lnTo>
                  <a:pt x="130" y="96"/>
                </a:lnTo>
                <a:lnTo>
                  <a:pt x="127" y="91"/>
                </a:lnTo>
                <a:lnTo>
                  <a:pt x="123" y="86"/>
                </a:lnTo>
                <a:lnTo>
                  <a:pt x="119" y="80"/>
                </a:lnTo>
                <a:lnTo>
                  <a:pt x="112" y="75"/>
                </a:lnTo>
                <a:lnTo>
                  <a:pt x="106" y="73"/>
                </a:lnTo>
                <a:lnTo>
                  <a:pt x="97" y="70"/>
                </a:lnTo>
                <a:lnTo>
                  <a:pt x="92" y="74"/>
                </a:lnTo>
                <a:lnTo>
                  <a:pt x="88" y="78"/>
                </a:lnTo>
                <a:lnTo>
                  <a:pt x="84" y="84"/>
                </a:lnTo>
                <a:lnTo>
                  <a:pt x="79" y="89"/>
                </a:lnTo>
                <a:lnTo>
                  <a:pt x="74" y="96"/>
                </a:lnTo>
                <a:lnTo>
                  <a:pt x="67" y="100"/>
                </a:lnTo>
                <a:lnTo>
                  <a:pt x="60" y="104"/>
                </a:lnTo>
                <a:lnTo>
                  <a:pt x="51" y="106"/>
                </a:lnTo>
                <a:lnTo>
                  <a:pt x="44" y="106"/>
                </a:lnTo>
                <a:close/>
              </a:path>
            </a:pathLst>
          </a:custGeom>
          <a:solidFill>
            <a:srgbClr val="000000"/>
          </a:solidFill>
          <a:ln w="0">
            <a:noFill/>
          </a:ln>
        </xdr:spPr>
        <xdr:style>
          <a:lnRef idx="0"/>
          <a:fillRef idx="0"/>
          <a:effectRef idx="0"/>
          <a:fontRef idx="minor"/>
        </xdr:style>
      </xdr:sp>
      <xdr:sp>
        <xdr:nvSpPr>
          <xdr:cNvPr id="145" name="Freeform 367"/>
          <xdr:cNvSpPr/>
        </xdr:nvSpPr>
        <xdr:spPr>
          <a:xfrm>
            <a:off x="-1417680" y="83520"/>
            <a:ext cx="51480" cy="61560"/>
          </a:xfrm>
          <a:custGeom>
            <a:avLst/>
            <a:gdLst>
              <a:gd name="textAreaLeft" fmla="*/ 0 w 51480"/>
              <a:gd name="textAreaRight" fmla="*/ 51840 w 51480"/>
              <a:gd name="textAreaTop" fmla="*/ 0 h 61560"/>
              <a:gd name="textAreaBottom" fmla="*/ 61920 h 61560"/>
            </a:gdLst>
            <a:ahLst/>
            <a:rect l="textAreaLeft" t="textAreaTop" r="textAreaRight" b="textAreaBottom"/>
            <a:pathLst>
              <a:path w="308" h="342">
                <a:moveTo>
                  <a:pt x="4" y="342"/>
                </a:moveTo>
                <a:lnTo>
                  <a:pt x="0" y="331"/>
                </a:lnTo>
                <a:lnTo>
                  <a:pt x="13" y="317"/>
                </a:lnTo>
                <a:lnTo>
                  <a:pt x="26" y="306"/>
                </a:lnTo>
                <a:lnTo>
                  <a:pt x="41" y="295"/>
                </a:lnTo>
                <a:lnTo>
                  <a:pt x="56" y="285"/>
                </a:lnTo>
                <a:lnTo>
                  <a:pt x="70" y="276"/>
                </a:lnTo>
                <a:lnTo>
                  <a:pt x="84" y="266"/>
                </a:lnTo>
                <a:lnTo>
                  <a:pt x="95" y="254"/>
                </a:lnTo>
                <a:lnTo>
                  <a:pt x="106" y="239"/>
                </a:lnTo>
                <a:lnTo>
                  <a:pt x="126" y="227"/>
                </a:lnTo>
                <a:lnTo>
                  <a:pt x="144" y="214"/>
                </a:lnTo>
                <a:lnTo>
                  <a:pt x="162" y="201"/>
                </a:lnTo>
                <a:lnTo>
                  <a:pt x="179" y="188"/>
                </a:lnTo>
                <a:lnTo>
                  <a:pt x="196" y="173"/>
                </a:lnTo>
                <a:lnTo>
                  <a:pt x="211" y="157"/>
                </a:lnTo>
                <a:lnTo>
                  <a:pt x="227" y="139"/>
                </a:lnTo>
                <a:lnTo>
                  <a:pt x="242" y="119"/>
                </a:lnTo>
                <a:lnTo>
                  <a:pt x="240" y="111"/>
                </a:lnTo>
                <a:lnTo>
                  <a:pt x="235" y="106"/>
                </a:lnTo>
                <a:lnTo>
                  <a:pt x="227" y="102"/>
                </a:lnTo>
                <a:lnTo>
                  <a:pt x="219" y="93"/>
                </a:lnTo>
                <a:lnTo>
                  <a:pt x="215" y="82"/>
                </a:lnTo>
                <a:lnTo>
                  <a:pt x="214" y="72"/>
                </a:lnTo>
                <a:lnTo>
                  <a:pt x="214" y="63"/>
                </a:lnTo>
                <a:lnTo>
                  <a:pt x="215" y="53"/>
                </a:lnTo>
                <a:lnTo>
                  <a:pt x="218" y="42"/>
                </a:lnTo>
                <a:lnTo>
                  <a:pt x="222" y="33"/>
                </a:lnTo>
                <a:lnTo>
                  <a:pt x="226" y="23"/>
                </a:lnTo>
                <a:lnTo>
                  <a:pt x="229" y="13"/>
                </a:lnTo>
                <a:lnTo>
                  <a:pt x="232" y="10"/>
                </a:lnTo>
                <a:lnTo>
                  <a:pt x="236" y="8"/>
                </a:lnTo>
                <a:lnTo>
                  <a:pt x="241" y="6"/>
                </a:lnTo>
                <a:lnTo>
                  <a:pt x="246" y="4"/>
                </a:lnTo>
                <a:lnTo>
                  <a:pt x="251" y="2"/>
                </a:lnTo>
                <a:lnTo>
                  <a:pt x="256" y="1"/>
                </a:lnTo>
                <a:lnTo>
                  <a:pt x="263" y="0"/>
                </a:lnTo>
                <a:lnTo>
                  <a:pt x="269" y="0"/>
                </a:lnTo>
                <a:lnTo>
                  <a:pt x="278" y="6"/>
                </a:lnTo>
                <a:lnTo>
                  <a:pt x="284" y="14"/>
                </a:lnTo>
                <a:lnTo>
                  <a:pt x="286" y="23"/>
                </a:lnTo>
                <a:lnTo>
                  <a:pt x="287" y="33"/>
                </a:lnTo>
                <a:lnTo>
                  <a:pt x="287" y="44"/>
                </a:lnTo>
                <a:lnTo>
                  <a:pt x="287" y="54"/>
                </a:lnTo>
                <a:lnTo>
                  <a:pt x="286" y="66"/>
                </a:lnTo>
                <a:lnTo>
                  <a:pt x="287" y="76"/>
                </a:lnTo>
                <a:lnTo>
                  <a:pt x="289" y="86"/>
                </a:lnTo>
                <a:lnTo>
                  <a:pt x="305" y="106"/>
                </a:lnTo>
                <a:lnTo>
                  <a:pt x="308" y="113"/>
                </a:lnTo>
                <a:lnTo>
                  <a:pt x="308" y="120"/>
                </a:lnTo>
                <a:lnTo>
                  <a:pt x="308" y="126"/>
                </a:lnTo>
                <a:lnTo>
                  <a:pt x="305" y="135"/>
                </a:lnTo>
                <a:lnTo>
                  <a:pt x="302" y="138"/>
                </a:lnTo>
                <a:lnTo>
                  <a:pt x="296" y="139"/>
                </a:lnTo>
                <a:lnTo>
                  <a:pt x="291" y="138"/>
                </a:lnTo>
                <a:lnTo>
                  <a:pt x="286" y="137"/>
                </a:lnTo>
                <a:lnTo>
                  <a:pt x="281" y="134"/>
                </a:lnTo>
                <a:lnTo>
                  <a:pt x="276" y="133"/>
                </a:lnTo>
                <a:lnTo>
                  <a:pt x="271" y="133"/>
                </a:lnTo>
                <a:lnTo>
                  <a:pt x="265" y="133"/>
                </a:lnTo>
                <a:lnTo>
                  <a:pt x="253" y="151"/>
                </a:lnTo>
                <a:lnTo>
                  <a:pt x="238" y="168"/>
                </a:lnTo>
                <a:lnTo>
                  <a:pt x="223" y="184"/>
                </a:lnTo>
                <a:lnTo>
                  <a:pt x="205" y="201"/>
                </a:lnTo>
                <a:lnTo>
                  <a:pt x="188" y="217"/>
                </a:lnTo>
                <a:lnTo>
                  <a:pt x="171" y="232"/>
                </a:lnTo>
                <a:lnTo>
                  <a:pt x="155" y="249"/>
                </a:lnTo>
                <a:lnTo>
                  <a:pt x="141" y="266"/>
                </a:lnTo>
                <a:lnTo>
                  <a:pt x="121" y="273"/>
                </a:lnTo>
                <a:lnTo>
                  <a:pt x="105" y="282"/>
                </a:lnTo>
                <a:lnTo>
                  <a:pt x="89" y="291"/>
                </a:lnTo>
                <a:lnTo>
                  <a:pt x="74" y="302"/>
                </a:lnTo>
                <a:lnTo>
                  <a:pt x="58" y="311"/>
                </a:lnTo>
                <a:lnTo>
                  <a:pt x="41" y="321"/>
                </a:lnTo>
                <a:lnTo>
                  <a:pt x="23" y="331"/>
                </a:lnTo>
                <a:lnTo>
                  <a:pt x="4" y="342"/>
                </a:lnTo>
                <a:close/>
              </a:path>
            </a:pathLst>
          </a:custGeom>
          <a:solidFill>
            <a:srgbClr val="000000"/>
          </a:solidFill>
          <a:ln w="0">
            <a:noFill/>
          </a:ln>
        </xdr:spPr>
        <xdr:style>
          <a:lnRef idx="0"/>
          <a:fillRef idx="0"/>
          <a:effectRef idx="0"/>
          <a:fontRef idx="minor"/>
        </xdr:style>
      </xdr:sp>
      <xdr:sp>
        <xdr:nvSpPr>
          <xdr:cNvPr id="146" name="Freeform 368"/>
          <xdr:cNvSpPr/>
        </xdr:nvSpPr>
        <xdr:spPr>
          <a:xfrm>
            <a:off x="-1376280" y="115560"/>
            <a:ext cx="8280" cy="29520"/>
          </a:xfrm>
          <a:custGeom>
            <a:avLst/>
            <a:gdLst>
              <a:gd name="textAreaLeft" fmla="*/ 0 w 8280"/>
              <a:gd name="textAreaRight" fmla="*/ 8640 w 8280"/>
              <a:gd name="textAreaTop" fmla="*/ 0 h 29520"/>
              <a:gd name="textAreaBottom" fmla="*/ 29880 h 29520"/>
            </a:gdLst>
            <a:ahLst/>
            <a:rect l="textAreaLeft" t="textAreaTop" r="textAreaRight" b="textAreaBottom"/>
            <a:pathLst>
              <a:path w="53" h="167">
                <a:moveTo>
                  <a:pt x="23" y="167"/>
                </a:moveTo>
                <a:lnTo>
                  <a:pt x="13" y="160"/>
                </a:lnTo>
                <a:lnTo>
                  <a:pt x="5" y="144"/>
                </a:lnTo>
                <a:lnTo>
                  <a:pt x="1" y="123"/>
                </a:lnTo>
                <a:lnTo>
                  <a:pt x="0" y="102"/>
                </a:lnTo>
                <a:lnTo>
                  <a:pt x="3" y="80"/>
                </a:lnTo>
                <a:lnTo>
                  <a:pt x="8" y="58"/>
                </a:lnTo>
                <a:lnTo>
                  <a:pt x="14" y="38"/>
                </a:lnTo>
                <a:lnTo>
                  <a:pt x="23" y="18"/>
                </a:lnTo>
                <a:lnTo>
                  <a:pt x="32" y="0"/>
                </a:lnTo>
                <a:lnTo>
                  <a:pt x="47" y="0"/>
                </a:lnTo>
                <a:lnTo>
                  <a:pt x="44" y="15"/>
                </a:lnTo>
                <a:lnTo>
                  <a:pt x="39" y="29"/>
                </a:lnTo>
                <a:lnTo>
                  <a:pt x="34" y="43"/>
                </a:lnTo>
                <a:lnTo>
                  <a:pt x="29" y="58"/>
                </a:lnTo>
                <a:lnTo>
                  <a:pt x="25" y="73"/>
                </a:lnTo>
                <a:lnTo>
                  <a:pt x="23" y="88"/>
                </a:lnTo>
                <a:lnTo>
                  <a:pt x="25" y="104"/>
                </a:lnTo>
                <a:lnTo>
                  <a:pt x="30" y="120"/>
                </a:lnTo>
                <a:lnTo>
                  <a:pt x="47" y="120"/>
                </a:lnTo>
                <a:lnTo>
                  <a:pt x="53" y="131"/>
                </a:lnTo>
                <a:lnTo>
                  <a:pt x="52" y="138"/>
                </a:lnTo>
                <a:lnTo>
                  <a:pt x="50" y="146"/>
                </a:lnTo>
                <a:lnTo>
                  <a:pt x="47" y="154"/>
                </a:lnTo>
                <a:lnTo>
                  <a:pt x="43" y="160"/>
                </a:lnTo>
                <a:lnTo>
                  <a:pt x="23" y="167"/>
                </a:lnTo>
                <a:close/>
              </a:path>
            </a:pathLst>
          </a:custGeom>
          <a:solidFill>
            <a:srgbClr val="000000"/>
          </a:solidFill>
          <a:ln w="0">
            <a:noFill/>
          </a:ln>
        </xdr:spPr>
        <xdr:style>
          <a:lnRef idx="0"/>
          <a:fillRef idx="0"/>
          <a:effectRef idx="0"/>
          <a:fontRef idx="minor"/>
        </xdr:style>
      </xdr:sp>
      <xdr:sp>
        <xdr:nvSpPr>
          <xdr:cNvPr id="147" name="Freeform 369"/>
          <xdr:cNvSpPr/>
        </xdr:nvSpPr>
        <xdr:spPr>
          <a:xfrm>
            <a:off x="-1337040" y="86400"/>
            <a:ext cx="50760" cy="55800"/>
          </a:xfrm>
          <a:custGeom>
            <a:avLst/>
            <a:gdLst>
              <a:gd name="textAreaLeft" fmla="*/ 0 w 50760"/>
              <a:gd name="textAreaRight" fmla="*/ 51120 w 50760"/>
              <a:gd name="textAreaTop" fmla="*/ 0 h 55800"/>
              <a:gd name="textAreaBottom" fmla="*/ 56160 h 55800"/>
            </a:gdLst>
            <a:ahLst/>
            <a:rect l="textAreaLeft" t="textAreaTop" r="textAreaRight" b="textAreaBottom"/>
            <a:pathLst>
              <a:path w="301" h="311">
                <a:moveTo>
                  <a:pt x="4" y="311"/>
                </a:moveTo>
                <a:lnTo>
                  <a:pt x="0" y="301"/>
                </a:lnTo>
                <a:lnTo>
                  <a:pt x="10" y="290"/>
                </a:lnTo>
                <a:lnTo>
                  <a:pt x="23" y="283"/>
                </a:lnTo>
                <a:lnTo>
                  <a:pt x="37" y="275"/>
                </a:lnTo>
                <a:lnTo>
                  <a:pt x="53" y="267"/>
                </a:lnTo>
                <a:lnTo>
                  <a:pt x="70" y="258"/>
                </a:lnTo>
                <a:lnTo>
                  <a:pt x="84" y="249"/>
                </a:lnTo>
                <a:lnTo>
                  <a:pt x="98" y="239"/>
                </a:lnTo>
                <a:lnTo>
                  <a:pt x="109" y="225"/>
                </a:lnTo>
                <a:lnTo>
                  <a:pt x="126" y="214"/>
                </a:lnTo>
                <a:lnTo>
                  <a:pt x="144" y="204"/>
                </a:lnTo>
                <a:lnTo>
                  <a:pt x="161" y="192"/>
                </a:lnTo>
                <a:lnTo>
                  <a:pt x="176" y="179"/>
                </a:lnTo>
                <a:lnTo>
                  <a:pt x="192" y="165"/>
                </a:lnTo>
                <a:lnTo>
                  <a:pt x="207" y="151"/>
                </a:lnTo>
                <a:lnTo>
                  <a:pt x="220" y="136"/>
                </a:lnTo>
                <a:lnTo>
                  <a:pt x="232" y="119"/>
                </a:lnTo>
                <a:lnTo>
                  <a:pt x="227" y="112"/>
                </a:lnTo>
                <a:lnTo>
                  <a:pt x="223" y="105"/>
                </a:lnTo>
                <a:lnTo>
                  <a:pt x="218" y="97"/>
                </a:lnTo>
                <a:lnTo>
                  <a:pt x="215" y="89"/>
                </a:lnTo>
                <a:lnTo>
                  <a:pt x="211" y="80"/>
                </a:lnTo>
                <a:lnTo>
                  <a:pt x="210" y="70"/>
                </a:lnTo>
                <a:lnTo>
                  <a:pt x="209" y="59"/>
                </a:lnTo>
                <a:lnTo>
                  <a:pt x="209" y="49"/>
                </a:lnTo>
                <a:lnTo>
                  <a:pt x="225" y="19"/>
                </a:lnTo>
                <a:lnTo>
                  <a:pt x="242" y="3"/>
                </a:lnTo>
                <a:lnTo>
                  <a:pt x="249" y="0"/>
                </a:lnTo>
                <a:lnTo>
                  <a:pt x="255" y="0"/>
                </a:lnTo>
                <a:lnTo>
                  <a:pt x="263" y="0"/>
                </a:lnTo>
                <a:lnTo>
                  <a:pt x="272" y="3"/>
                </a:lnTo>
                <a:lnTo>
                  <a:pt x="277" y="12"/>
                </a:lnTo>
                <a:lnTo>
                  <a:pt x="279" y="22"/>
                </a:lnTo>
                <a:lnTo>
                  <a:pt x="281" y="32"/>
                </a:lnTo>
                <a:lnTo>
                  <a:pt x="281" y="44"/>
                </a:lnTo>
                <a:lnTo>
                  <a:pt x="281" y="56"/>
                </a:lnTo>
                <a:lnTo>
                  <a:pt x="279" y="67"/>
                </a:lnTo>
                <a:lnTo>
                  <a:pt x="278" y="80"/>
                </a:lnTo>
                <a:lnTo>
                  <a:pt x="278" y="92"/>
                </a:lnTo>
                <a:lnTo>
                  <a:pt x="281" y="97"/>
                </a:lnTo>
                <a:lnTo>
                  <a:pt x="285" y="102"/>
                </a:lnTo>
                <a:lnTo>
                  <a:pt x="288" y="107"/>
                </a:lnTo>
                <a:lnTo>
                  <a:pt x="292" y="112"/>
                </a:lnTo>
                <a:lnTo>
                  <a:pt x="296" y="119"/>
                </a:lnTo>
                <a:lnTo>
                  <a:pt x="299" y="127"/>
                </a:lnTo>
                <a:lnTo>
                  <a:pt x="300" y="134"/>
                </a:lnTo>
                <a:lnTo>
                  <a:pt x="301" y="142"/>
                </a:lnTo>
                <a:lnTo>
                  <a:pt x="295" y="151"/>
                </a:lnTo>
                <a:lnTo>
                  <a:pt x="288" y="151"/>
                </a:lnTo>
                <a:lnTo>
                  <a:pt x="283" y="150"/>
                </a:lnTo>
                <a:lnTo>
                  <a:pt x="278" y="147"/>
                </a:lnTo>
                <a:lnTo>
                  <a:pt x="273" y="145"/>
                </a:lnTo>
                <a:lnTo>
                  <a:pt x="268" y="141"/>
                </a:lnTo>
                <a:lnTo>
                  <a:pt x="261" y="139"/>
                </a:lnTo>
                <a:lnTo>
                  <a:pt x="255" y="139"/>
                </a:lnTo>
                <a:lnTo>
                  <a:pt x="249" y="142"/>
                </a:lnTo>
                <a:lnTo>
                  <a:pt x="240" y="156"/>
                </a:lnTo>
                <a:lnTo>
                  <a:pt x="229" y="169"/>
                </a:lnTo>
                <a:lnTo>
                  <a:pt x="216" y="181"/>
                </a:lnTo>
                <a:lnTo>
                  <a:pt x="203" y="192"/>
                </a:lnTo>
                <a:lnTo>
                  <a:pt x="189" y="204"/>
                </a:lnTo>
                <a:lnTo>
                  <a:pt x="178" y="214"/>
                </a:lnTo>
                <a:lnTo>
                  <a:pt x="166" y="226"/>
                </a:lnTo>
                <a:lnTo>
                  <a:pt x="156" y="237"/>
                </a:lnTo>
                <a:lnTo>
                  <a:pt x="138" y="247"/>
                </a:lnTo>
                <a:lnTo>
                  <a:pt x="121" y="258"/>
                </a:lnTo>
                <a:lnTo>
                  <a:pt x="103" y="268"/>
                </a:lnTo>
                <a:lnTo>
                  <a:pt x="85" y="279"/>
                </a:lnTo>
                <a:lnTo>
                  <a:pt x="66" y="289"/>
                </a:lnTo>
                <a:lnTo>
                  <a:pt x="46" y="298"/>
                </a:lnTo>
                <a:lnTo>
                  <a:pt x="26" y="305"/>
                </a:lnTo>
                <a:lnTo>
                  <a:pt x="4" y="311"/>
                </a:lnTo>
                <a:close/>
              </a:path>
            </a:pathLst>
          </a:custGeom>
          <a:solidFill>
            <a:srgbClr val="000000"/>
          </a:solidFill>
          <a:ln w="0">
            <a:noFill/>
          </a:ln>
        </xdr:spPr>
        <xdr:style>
          <a:lnRef idx="0"/>
          <a:fillRef idx="0"/>
          <a:effectRef idx="0"/>
          <a:fontRef idx="minor"/>
        </xdr:style>
      </xdr:sp>
      <xdr:sp>
        <xdr:nvSpPr>
          <xdr:cNvPr id="148" name="Freeform 370"/>
          <xdr:cNvSpPr/>
        </xdr:nvSpPr>
        <xdr:spPr>
          <a:xfrm>
            <a:off x="-1179720" y="81360"/>
            <a:ext cx="117000" cy="60840"/>
          </a:xfrm>
          <a:custGeom>
            <a:avLst/>
            <a:gdLst>
              <a:gd name="textAreaLeft" fmla="*/ 0 w 117000"/>
              <a:gd name="textAreaRight" fmla="*/ 117360 w 117000"/>
              <a:gd name="textAreaTop" fmla="*/ 0 h 60840"/>
              <a:gd name="textAreaBottom" fmla="*/ 61200 h 60840"/>
            </a:gdLst>
            <a:ahLst/>
            <a:rect l="textAreaLeft" t="textAreaTop" r="textAreaRight" b="textAreaBottom"/>
            <a:pathLst>
              <a:path w="693" h="335">
                <a:moveTo>
                  <a:pt x="8" y="335"/>
                </a:moveTo>
                <a:lnTo>
                  <a:pt x="0" y="329"/>
                </a:lnTo>
                <a:lnTo>
                  <a:pt x="0" y="321"/>
                </a:lnTo>
                <a:lnTo>
                  <a:pt x="4" y="316"/>
                </a:lnTo>
                <a:lnTo>
                  <a:pt x="8" y="309"/>
                </a:lnTo>
                <a:lnTo>
                  <a:pt x="10" y="299"/>
                </a:lnTo>
                <a:lnTo>
                  <a:pt x="16" y="291"/>
                </a:lnTo>
                <a:lnTo>
                  <a:pt x="23" y="283"/>
                </a:lnTo>
                <a:lnTo>
                  <a:pt x="31" y="278"/>
                </a:lnTo>
                <a:lnTo>
                  <a:pt x="39" y="272"/>
                </a:lnTo>
                <a:lnTo>
                  <a:pt x="48" y="265"/>
                </a:lnTo>
                <a:lnTo>
                  <a:pt x="57" y="259"/>
                </a:lnTo>
                <a:lnTo>
                  <a:pt x="66" y="251"/>
                </a:lnTo>
                <a:lnTo>
                  <a:pt x="74" y="242"/>
                </a:lnTo>
                <a:lnTo>
                  <a:pt x="111" y="229"/>
                </a:lnTo>
                <a:lnTo>
                  <a:pt x="148" y="215"/>
                </a:lnTo>
                <a:lnTo>
                  <a:pt x="186" y="201"/>
                </a:lnTo>
                <a:lnTo>
                  <a:pt x="223" y="187"/>
                </a:lnTo>
                <a:lnTo>
                  <a:pt x="260" y="171"/>
                </a:lnTo>
                <a:lnTo>
                  <a:pt x="299" y="156"/>
                </a:lnTo>
                <a:lnTo>
                  <a:pt x="336" y="140"/>
                </a:lnTo>
                <a:lnTo>
                  <a:pt x="374" y="125"/>
                </a:lnTo>
                <a:lnTo>
                  <a:pt x="412" y="109"/>
                </a:lnTo>
                <a:lnTo>
                  <a:pt x="450" y="92"/>
                </a:lnTo>
                <a:lnTo>
                  <a:pt x="488" y="77"/>
                </a:lnTo>
                <a:lnTo>
                  <a:pt x="527" y="61"/>
                </a:lnTo>
                <a:lnTo>
                  <a:pt x="564" y="46"/>
                </a:lnTo>
                <a:lnTo>
                  <a:pt x="603" y="31"/>
                </a:lnTo>
                <a:lnTo>
                  <a:pt x="641" y="15"/>
                </a:lnTo>
                <a:lnTo>
                  <a:pt x="680" y="0"/>
                </a:lnTo>
                <a:lnTo>
                  <a:pt x="693" y="10"/>
                </a:lnTo>
                <a:lnTo>
                  <a:pt x="692" y="18"/>
                </a:lnTo>
                <a:lnTo>
                  <a:pt x="689" y="24"/>
                </a:lnTo>
                <a:lnTo>
                  <a:pt x="687" y="31"/>
                </a:lnTo>
                <a:lnTo>
                  <a:pt x="683" y="40"/>
                </a:lnTo>
                <a:lnTo>
                  <a:pt x="656" y="54"/>
                </a:lnTo>
                <a:lnTo>
                  <a:pt x="627" y="68"/>
                </a:lnTo>
                <a:lnTo>
                  <a:pt x="598" y="81"/>
                </a:lnTo>
                <a:lnTo>
                  <a:pt x="569" y="95"/>
                </a:lnTo>
                <a:lnTo>
                  <a:pt x="540" y="108"/>
                </a:lnTo>
                <a:lnTo>
                  <a:pt x="509" y="122"/>
                </a:lnTo>
                <a:lnTo>
                  <a:pt x="478" y="135"/>
                </a:lnTo>
                <a:lnTo>
                  <a:pt x="447" y="148"/>
                </a:lnTo>
                <a:lnTo>
                  <a:pt x="416" y="161"/>
                </a:lnTo>
                <a:lnTo>
                  <a:pt x="385" y="172"/>
                </a:lnTo>
                <a:lnTo>
                  <a:pt x="353" y="185"/>
                </a:lnTo>
                <a:lnTo>
                  <a:pt x="321" y="198"/>
                </a:lnTo>
                <a:lnTo>
                  <a:pt x="289" y="210"/>
                </a:lnTo>
                <a:lnTo>
                  <a:pt x="256" y="221"/>
                </a:lnTo>
                <a:lnTo>
                  <a:pt x="224" y="234"/>
                </a:lnTo>
                <a:lnTo>
                  <a:pt x="192" y="246"/>
                </a:lnTo>
                <a:lnTo>
                  <a:pt x="174" y="260"/>
                </a:lnTo>
                <a:lnTo>
                  <a:pt x="153" y="271"/>
                </a:lnTo>
                <a:lnTo>
                  <a:pt x="131" y="281"/>
                </a:lnTo>
                <a:lnTo>
                  <a:pt x="110" y="290"/>
                </a:lnTo>
                <a:lnTo>
                  <a:pt x="86" y="299"/>
                </a:lnTo>
                <a:lnTo>
                  <a:pt x="63" y="309"/>
                </a:lnTo>
                <a:lnTo>
                  <a:pt x="41" y="321"/>
                </a:lnTo>
                <a:lnTo>
                  <a:pt x="19" y="335"/>
                </a:lnTo>
                <a:lnTo>
                  <a:pt x="8" y="335"/>
                </a:lnTo>
                <a:close/>
              </a:path>
            </a:pathLst>
          </a:custGeom>
          <a:solidFill>
            <a:srgbClr val="000000"/>
          </a:solidFill>
          <a:ln w="0">
            <a:noFill/>
          </a:ln>
        </xdr:spPr>
        <xdr:style>
          <a:lnRef idx="0"/>
          <a:fillRef idx="0"/>
          <a:effectRef idx="0"/>
          <a:fontRef idx="minor"/>
        </xdr:style>
      </xdr:sp>
      <xdr:sp>
        <xdr:nvSpPr>
          <xdr:cNvPr id="149" name="Freeform 371"/>
          <xdr:cNvSpPr/>
        </xdr:nvSpPr>
        <xdr:spPr>
          <a:xfrm>
            <a:off x="-935640" y="111960"/>
            <a:ext cx="10080" cy="30240"/>
          </a:xfrm>
          <a:custGeom>
            <a:avLst/>
            <a:gdLst>
              <a:gd name="textAreaLeft" fmla="*/ 0 w 10080"/>
              <a:gd name="textAreaRight" fmla="*/ 10440 w 10080"/>
              <a:gd name="textAreaTop" fmla="*/ 0 h 30240"/>
              <a:gd name="textAreaBottom" fmla="*/ 30600 h 30240"/>
            </a:gdLst>
            <a:ahLst/>
            <a:rect l="textAreaLeft" t="textAreaTop" r="textAreaRight" b="textAreaBottom"/>
            <a:pathLst>
              <a:path w="61" h="169">
                <a:moveTo>
                  <a:pt x="31" y="169"/>
                </a:moveTo>
                <a:lnTo>
                  <a:pt x="10" y="159"/>
                </a:lnTo>
                <a:lnTo>
                  <a:pt x="3" y="141"/>
                </a:lnTo>
                <a:lnTo>
                  <a:pt x="0" y="124"/>
                </a:lnTo>
                <a:lnTo>
                  <a:pt x="0" y="106"/>
                </a:lnTo>
                <a:lnTo>
                  <a:pt x="3" y="86"/>
                </a:lnTo>
                <a:lnTo>
                  <a:pt x="8" y="68"/>
                </a:lnTo>
                <a:lnTo>
                  <a:pt x="14" y="49"/>
                </a:lnTo>
                <a:lnTo>
                  <a:pt x="21" y="30"/>
                </a:lnTo>
                <a:lnTo>
                  <a:pt x="27" y="9"/>
                </a:lnTo>
                <a:lnTo>
                  <a:pt x="44" y="0"/>
                </a:lnTo>
                <a:lnTo>
                  <a:pt x="48" y="6"/>
                </a:lnTo>
                <a:lnTo>
                  <a:pt x="44" y="18"/>
                </a:lnTo>
                <a:lnTo>
                  <a:pt x="40" y="30"/>
                </a:lnTo>
                <a:lnTo>
                  <a:pt x="35" y="41"/>
                </a:lnTo>
                <a:lnTo>
                  <a:pt x="32" y="54"/>
                </a:lnTo>
                <a:lnTo>
                  <a:pt x="29" y="66"/>
                </a:lnTo>
                <a:lnTo>
                  <a:pt x="26" y="79"/>
                </a:lnTo>
                <a:lnTo>
                  <a:pt x="23" y="93"/>
                </a:lnTo>
                <a:lnTo>
                  <a:pt x="23" y="106"/>
                </a:lnTo>
                <a:lnTo>
                  <a:pt x="50" y="116"/>
                </a:lnTo>
                <a:lnTo>
                  <a:pt x="61" y="126"/>
                </a:lnTo>
                <a:lnTo>
                  <a:pt x="59" y="132"/>
                </a:lnTo>
                <a:lnTo>
                  <a:pt x="57" y="138"/>
                </a:lnTo>
                <a:lnTo>
                  <a:pt x="54" y="143"/>
                </a:lnTo>
                <a:lnTo>
                  <a:pt x="50" y="148"/>
                </a:lnTo>
                <a:lnTo>
                  <a:pt x="47" y="154"/>
                </a:lnTo>
                <a:lnTo>
                  <a:pt x="43" y="159"/>
                </a:lnTo>
                <a:lnTo>
                  <a:pt x="38" y="164"/>
                </a:lnTo>
                <a:lnTo>
                  <a:pt x="31" y="169"/>
                </a:lnTo>
                <a:close/>
              </a:path>
            </a:pathLst>
          </a:custGeom>
          <a:solidFill>
            <a:srgbClr val="000000"/>
          </a:solidFill>
          <a:ln w="0">
            <a:noFill/>
          </a:ln>
        </xdr:spPr>
        <xdr:style>
          <a:lnRef idx="0"/>
          <a:fillRef idx="0"/>
          <a:effectRef idx="0"/>
          <a:fontRef idx="minor"/>
        </xdr:style>
      </xdr:sp>
      <xdr:sp>
        <xdr:nvSpPr>
          <xdr:cNvPr id="150" name="Freeform 372"/>
          <xdr:cNvSpPr/>
        </xdr:nvSpPr>
        <xdr:spPr>
          <a:xfrm>
            <a:off x="-1575720" y="82440"/>
            <a:ext cx="47160" cy="55800"/>
          </a:xfrm>
          <a:custGeom>
            <a:avLst/>
            <a:gdLst>
              <a:gd name="textAreaLeft" fmla="*/ 0 w 47160"/>
              <a:gd name="textAreaRight" fmla="*/ 47520 w 47160"/>
              <a:gd name="textAreaTop" fmla="*/ 0 h 55800"/>
              <a:gd name="textAreaBottom" fmla="*/ 56160 h 55800"/>
            </a:gdLst>
            <a:ahLst/>
            <a:rect l="textAreaLeft" t="textAreaTop" r="textAreaRight" b="textAreaBottom"/>
            <a:pathLst>
              <a:path w="278" h="309">
                <a:moveTo>
                  <a:pt x="0" y="309"/>
                </a:moveTo>
                <a:lnTo>
                  <a:pt x="4" y="289"/>
                </a:lnTo>
                <a:lnTo>
                  <a:pt x="12" y="284"/>
                </a:lnTo>
                <a:lnTo>
                  <a:pt x="19" y="280"/>
                </a:lnTo>
                <a:lnTo>
                  <a:pt x="27" y="277"/>
                </a:lnTo>
                <a:lnTo>
                  <a:pt x="35" y="273"/>
                </a:lnTo>
                <a:lnTo>
                  <a:pt x="43" y="268"/>
                </a:lnTo>
                <a:lnTo>
                  <a:pt x="49" y="262"/>
                </a:lnTo>
                <a:lnTo>
                  <a:pt x="54" y="253"/>
                </a:lnTo>
                <a:lnTo>
                  <a:pt x="59" y="243"/>
                </a:lnTo>
                <a:lnTo>
                  <a:pt x="83" y="233"/>
                </a:lnTo>
                <a:lnTo>
                  <a:pt x="104" y="220"/>
                </a:lnTo>
                <a:lnTo>
                  <a:pt x="125" y="206"/>
                </a:lnTo>
                <a:lnTo>
                  <a:pt x="144" y="189"/>
                </a:lnTo>
                <a:lnTo>
                  <a:pt x="162" y="171"/>
                </a:lnTo>
                <a:lnTo>
                  <a:pt x="180" y="153"/>
                </a:lnTo>
                <a:lnTo>
                  <a:pt x="196" y="135"/>
                </a:lnTo>
                <a:lnTo>
                  <a:pt x="211" y="117"/>
                </a:lnTo>
                <a:lnTo>
                  <a:pt x="209" y="109"/>
                </a:lnTo>
                <a:lnTo>
                  <a:pt x="206" y="101"/>
                </a:lnTo>
                <a:lnTo>
                  <a:pt x="201" y="95"/>
                </a:lnTo>
                <a:lnTo>
                  <a:pt x="192" y="87"/>
                </a:lnTo>
                <a:lnTo>
                  <a:pt x="191" y="79"/>
                </a:lnTo>
                <a:lnTo>
                  <a:pt x="191" y="73"/>
                </a:lnTo>
                <a:lnTo>
                  <a:pt x="191" y="66"/>
                </a:lnTo>
                <a:lnTo>
                  <a:pt x="189" y="57"/>
                </a:lnTo>
                <a:lnTo>
                  <a:pt x="193" y="51"/>
                </a:lnTo>
                <a:lnTo>
                  <a:pt x="196" y="43"/>
                </a:lnTo>
                <a:lnTo>
                  <a:pt x="200" y="34"/>
                </a:lnTo>
                <a:lnTo>
                  <a:pt x="204" y="26"/>
                </a:lnTo>
                <a:lnTo>
                  <a:pt x="207" y="18"/>
                </a:lnTo>
                <a:lnTo>
                  <a:pt x="213" y="11"/>
                </a:lnTo>
                <a:lnTo>
                  <a:pt x="220" y="6"/>
                </a:lnTo>
                <a:lnTo>
                  <a:pt x="229" y="0"/>
                </a:lnTo>
                <a:lnTo>
                  <a:pt x="249" y="3"/>
                </a:lnTo>
                <a:lnTo>
                  <a:pt x="254" y="9"/>
                </a:lnTo>
                <a:lnTo>
                  <a:pt x="258" y="16"/>
                </a:lnTo>
                <a:lnTo>
                  <a:pt x="259" y="25"/>
                </a:lnTo>
                <a:lnTo>
                  <a:pt x="260" y="34"/>
                </a:lnTo>
                <a:lnTo>
                  <a:pt x="260" y="43"/>
                </a:lnTo>
                <a:lnTo>
                  <a:pt x="260" y="53"/>
                </a:lnTo>
                <a:lnTo>
                  <a:pt x="262" y="62"/>
                </a:lnTo>
                <a:lnTo>
                  <a:pt x="262" y="73"/>
                </a:lnTo>
                <a:lnTo>
                  <a:pt x="278" y="104"/>
                </a:lnTo>
                <a:lnTo>
                  <a:pt x="278" y="123"/>
                </a:lnTo>
                <a:lnTo>
                  <a:pt x="276" y="127"/>
                </a:lnTo>
                <a:lnTo>
                  <a:pt x="272" y="128"/>
                </a:lnTo>
                <a:lnTo>
                  <a:pt x="267" y="128"/>
                </a:lnTo>
                <a:lnTo>
                  <a:pt x="263" y="128"/>
                </a:lnTo>
                <a:lnTo>
                  <a:pt x="256" y="127"/>
                </a:lnTo>
                <a:lnTo>
                  <a:pt x="251" y="126"/>
                </a:lnTo>
                <a:lnTo>
                  <a:pt x="245" y="126"/>
                </a:lnTo>
                <a:lnTo>
                  <a:pt x="238" y="126"/>
                </a:lnTo>
                <a:lnTo>
                  <a:pt x="222" y="146"/>
                </a:lnTo>
                <a:lnTo>
                  <a:pt x="204" y="166"/>
                </a:lnTo>
                <a:lnTo>
                  <a:pt x="184" y="185"/>
                </a:lnTo>
                <a:lnTo>
                  <a:pt x="165" y="204"/>
                </a:lnTo>
                <a:lnTo>
                  <a:pt x="143" y="224"/>
                </a:lnTo>
                <a:lnTo>
                  <a:pt x="121" y="242"/>
                </a:lnTo>
                <a:lnTo>
                  <a:pt x="98" y="258"/>
                </a:lnTo>
                <a:lnTo>
                  <a:pt x="73" y="275"/>
                </a:lnTo>
                <a:lnTo>
                  <a:pt x="66" y="279"/>
                </a:lnTo>
                <a:lnTo>
                  <a:pt x="58" y="284"/>
                </a:lnTo>
                <a:lnTo>
                  <a:pt x="50" y="291"/>
                </a:lnTo>
                <a:lnTo>
                  <a:pt x="41" y="296"/>
                </a:lnTo>
                <a:lnTo>
                  <a:pt x="32" y="301"/>
                </a:lnTo>
                <a:lnTo>
                  <a:pt x="23" y="305"/>
                </a:lnTo>
                <a:lnTo>
                  <a:pt x="12" y="308"/>
                </a:lnTo>
                <a:lnTo>
                  <a:pt x="0" y="309"/>
                </a:lnTo>
                <a:close/>
              </a:path>
            </a:pathLst>
          </a:custGeom>
          <a:solidFill>
            <a:srgbClr val="000000"/>
          </a:solidFill>
          <a:ln w="0">
            <a:noFill/>
          </a:ln>
        </xdr:spPr>
        <xdr:style>
          <a:lnRef idx="0"/>
          <a:fillRef idx="0"/>
          <a:effectRef idx="0"/>
          <a:fontRef idx="minor"/>
        </xdr:style>
      </xdr:sp>
      <xdr:sp>
        <xdr:nvSpPr>
          <xdr:cNvPr id="151" name="Freeform 373"/>
          <xdr:cNvSpPr/>
        </xdr:nvSpPr>
        <xdr:spPr>
          <a:xfrm>
            <a:off x="-1222200" y="82440"/>
            <a:ext cx="48600" cy="53280"/>
          </a:xfrm>
          <a:custGeom>
            <a:avLst/>
            <a:gdLst>
              <a:gd name="textAreaLeft" fmla="*/ 0 w 48600"/>
              <a:gd name="textAreaRight" fmla="*/ 48960 w 48600"/>
              <a:gd name="textAreaTop" fmla="*/ 0 h 53280"/>
              <a:gd name="textAreaBottom" fmla="*/ 53640 h 53280"/>
            </a:gdLst>
            <a:ahLst/>
            <a:rect l="textAreaLeft" t="textAreaTop" r="textAreaRight" b="textAreaBottom"/>
            <a:pathLst>
              <a:path w="288" h="293">
                <a:moveTo>
                  <a:pt x="10" y="293"/>
                </a:moveTo>
                <a:lnTo>
                  <a:pt x="0" y="289"/>
                </a:lnTo>
                <a:lnTo>
                  <a:pt x="4" y="283"/>
                </a:lnTo>
                <a:lnTo>
                  <a:pt x="9" y="277"/>
                </a:lnTo>
                <a:lnTo>
                  <a:pt x="15" y="270"/>
                </a:lnTo>
                <a:lnTo>
                  <a:pt x="20" y="264"/>
                </a:lnTo>
                <a:lnTo>
                  <a:pt x="27" y="257"/>
                </a:lnTo>
                <a:lnTo>
                  <a:pt x="33" y="251"/>
                </a:lnTo>
                <a:lnTo>
                  <a:pt x="41" y="244"/>
                </a:lnTo>
                <a:lnTo>
                  <a:pt x="47" y="239"/>
                </a:lnTo>
                <a:lnTo>
                  <a:pt x="69" y="229"/>
                </a:lnTo>
                <a:lnTo>
                  <a:pt x="91" y="217"/>
                </a:lnTo>
                <a:lnTo>
                  <a:pt x="112" y="204"/>
                </a:lnTo>
                <a:lnTo>
                  <a:pt x="132" y="189"/>
                </a:lnTo>
                <a:lnTo>
                  <a:pt x="153" y="172"/>
                </a:lnTo>
                <a:lnTo>
                  <a:pt x="174" y="155"/>
                </a:lnTo>
                <a:lnTo>
                  <a:pt x="195" y="136"/>
                </a:lnTo>
                <a:lnTo>
                  <a:pt x="216" y="117"/>
                </a:lnTo>
                <a:lnTo>
                  <a:pt x="216" y="108"/>
                </a:lnTo>
                <a:lnTo>
                  <a:pt x="213" y="101"/>
                </a:lnTo>
                <a:lnTo>
                  <a:pt x="207" y="95"/>
                </a:lnTo>
                <a:lnTo>
                  <a:pt x="199" y="89"/>
                </a:lnTo>
                <a:lnTo>
                  <a:pt x="195" y="78"/>
                </a:lnTo>
                <a:lnTo>
                  <a:pt x="194" y="66"/>
                </a:lnTo>
                <a:lnTo>
                  <a:pt x="195" y="55"/>
                </a:lnTo>
                <a:lnTo>
                  <a:pt x="198" y="44"/>
                </a:lnTo>
                <a:lnTo>
                  <a:pt x="203" y="33"/>
                </a:lnTo>
                <a:lnTo>
                  <a:pt x="210" y="22"/>
                </a:lnTo>
                <a:lnTo>
                  <a:pt x="216" y="12"/>
                </a:lnTo>
                <a:lnTo>
                  <a:pt x="222" y="3"/>
                </a:lnTo>
                <a:lnTo>
                  <a:pt x="230" y="2"/>
                </a:lnTo>
                <a:lnTo>
                  <a:pt x="237" y="0"/>
                </a:lnTo>
                <a:lnTo>
                  <a:pt x="243" y="2"/>
                </a:lnTo>
                <a:lnTo>
                  <a:pt x="252" y="3"/>
                </a:lnTo>
                <a:lnTo>
                  <a:pt x="260" y="11"/>
                </a:lnTo>
                <a:lnTo>
                  <a:pt x="262" y="16"/>
                </a:lnTo>
                <a:lnTo>
                  <a:pt x="264" y="22"/>
                </a:lnTo>
                <a:lnTo>
                  <a:pt x="265" y="28"/>
                </a:lnTo>
                <a:lnTo>
                  <a:pt x="266" y="34"/>
                </a:lnTo>
                <a:lnTo>
                  <a:pt x="266" y="40"/>
                </a:lnTo>
                <a:lnTo>
                  <a:pt x="266" y="46"/>
                </a:lnTo>
                <a:lnTo>
                  <a:pt x="265" y="53"/>
                </a:lnTo>
                <a:lnTo>
                  <a:pt x="262" y="60"/>
                </a:lnTo>
                <a:lnTo>
                  <a:pt x="262" y="70"/>
                </a:lnTo>
                <a:lnTo>
                  <a:pt x="265" y="77"/>
                </a:lnTo>
                <a:lnTo>
                  <a:pt x="268" y="82"/>
                </a:lnTo>
                <a:lnTo>
                  <a:pt x="270" y="87"/>
                </a:lnTo>
                <a:lnTo>
                  <a:pt x="274" y="92"/>
                </a:lnTo>
                <a:lnTo>
                  <a:pt x="278" y="97"/>
                </a:lnTo>
                <a:lnTo>
                  <a:pt x="282" y="102"/>
                </a:lnTo>
                <a:lnTo>
                  <a:pt x="286" y="109"/>
                </a:lnTo>
                <a:lnTo>
                  <a:pt x="288" y="117"/>
                </a:lnTo>
                <a:lnTo>
                  <a:pt x="286" y="136"/>
                </a:lnTo>
                <a:lnTo>
                  <a:pt x="279" y="138"/>
                </a:lnTo>
                <a:lnTo>
                  <a:pt x="275" y="140"/>
                </a:lnTo>
                <a:lnTo>
                  <a:pt x="270" y="138"/>
                </a:lnTo>
                <a:lnTo>
                  <a:pt x="266" y="136"/>
                </a:lnTo>
                <a:lnTo>
                  <a:pt x="261" y="133"/>
                </a:lnTo>
                <a:lnTo>
                  <a:pt x="257" y="131"/>
                </a:lnTo>
                <a:lnTo>
                  <a:pt x="252" y="128"/>
                </a:lnTo>
                <a:lnTo>
                  <a:pt x="246" y="126"/>
                </a:lnTo>
                <a:lnTo>
                  <a:pt x="229" y="141"/>
                </a:lnTo>
                <a:lnTo>
                  <a:pt x="212" y="158"/>
                </a:lnTo>
                <a:lnTo>
                  <a:pt x="195" y="176"/>
                </a:lnTo>
                <a:lnTo>
                  <a:pt x="177" y="191"/>
                </a:lnTo>
                <a:lnTo>
                  <a:pt x="159" y="208"/>
                </a:lnTo>
                <a:lnTo>
                  <a:pt x="140" y="222"/>
                </a:lnTo>
                <a:lnTo>
                  <a:pt x="118" y="234"/>
                </a:lnTo>
                <a:lnTo>
                  <a:pt x="94" y="243"/>
                </a:lnTo>
                <a:lnTo>
                  <a:pt x="86" y="252"/>
                </a:lnTo>
                <a:lnTo>
                  <a:pt x="77" y="258"/>
                </a:lnTo>
                <a:lnTo>
                  <a:pt x="67" y="264"/>
                </a:lnTo>
                <a:lnTo>
                  <a:pt x="56" y="269"/>
                </a:lnTo>
                <a:lnTo>
                  <a:pt x="46" y="274"/>
                </a:lnTo>
                <a:lnTo>
                  <a:pt x="34" y="279"/>
                </a:lnTo>
                <a:lnTo>
                  <a:pt x="23" y="286"/>
                </a:lnTo>
                <a:lnTo>
                  <a:pt x="10" y="293"/>
                </a:lnTo>
                <a:close/>
              </a:path>
            </a:pathLst>
          </a:custGeom>
          <a:solidFill>
            <a:srgbClr val="000000"/>
          </a:solidFill>
          <a:ln w="0">
            <a:noFill/>
          </a:ln>
        </xdr:spPr>
        <xdr:style>
          <a:lnRef idx="0"/>
          <a:fillRef idx="0"/>
          <a:effectRef idx="0"/>
          <a:fontRef idx="minor"/>
        </xdr:style>
      </xdr:sp>
      <xdr:sp>
        <xdr:nvSpPr>
          <xdr:cNvPr id="152" name="Freeform 374"/>
          <xdr:cNvSpPr/>
        </xdr:nvSpPr>
        <xdr:spPr>
          <a:xfrm>
            <a:off x="-1449720" y="88920"/>
            <a:ext cx="11880" cy="46440"/>
          </a:xfrm>
          <a:custGeom>
            <a:avLst/>
            <a:gdLst>
              <a:gd name="textAreaLeft" fmla="*/ 0 w 11880"/>
              <a:gd name="textAreaRight" fmla="*/ 12240 w 11880"/>
              <a:gd name="textAreaTop" fmla="*/ 0 h 46440"/>
              <a:gd name="textAreaBottom" fmla="*/ 46800 h 46440"/>
            </a:gdLst>
            <a:ahLst/>
            <a:rect l="textAreaLeft" t="textAreaTop" r="textAreaRight" b="textAreaBottom"/>
            <a:pathLst>
              <a:path w="72" h="252">
                <a:moveTo>
                  <a:pt x="32" y="252"/>
                </a:moveTo>
                <a:lnTo>
                  <a:pt x="13" y="238"/>
                </a:lnTo>
                <a:lnTo>
                  <a:pt x="8" y="225"/>
                </a:lnTo>
                <a:lnTo>
                  <a:pt x="5" y="211"/>
                </a:lnTo>
                <a:lnTo>
                  <a:pt x="3" y="196"/>
                </a:lnTo>
                <a:lnTo>
                  <a:pt x="0" y="180"/>
                </a:lnTo>
                <a:lnTo>
                  <a:pt x="0" y="165"/>
                </a:lnTo>
                <a:lnTo>
                  <a:pt x="0" y="149"/>
                </a:lnTo>
                <a:lnTo>
                  <a:pt x="1" y="132"/>
                </a:lnTo>
                <a:lnTo>
                  <a:pt x="3" y="117"/>
                </a:lnTo>
                <a:lnTo>
                  <a:pt x="5" y="100"/>
                </a:lnTo>
                <a:lnTo>
                  <a:pt x="9" y="85"/>
                </a:lnTo>
                <a:lnTo>
                  <a:pt x="13" y="69"/>
                </a:lnTo>
                <a:lnTo>
                  <a:pt x="17" y="54"/>
                </a:lnTo>
                <a:lnTo>
                  <a:pt x="23" y="40"/>
                </a:lnTo>
                <a:lnTo>
                  <a:pt x="29" y="25"/>
                </a:lnTo>
                <a:lnTo>
                  <a:pt x="35" y="12"/>
                </a:lnTo>
                <a:lnTo>
                  <a:pt x="43" y="0"/>
                </a:lnTo>
                <a:lnTo>
                  <a:pt x="41" y="23"/>
                </a:lnTo>
                <a:lnTo>
                  <a:pt x="36" y="46"/>
                </a:lnTo>
                <a:lnTo>
                  <a:pt x="31" y="69"/>
                </a:lnTo>
                <a:lnTo>
                  <a:pt x="26" y="94"/>
                </a:lnTo>
                <a:lnTo>
                  <a:pt x="22" y="118"/>
                </a:lnTo>
                <a:lnTo>
                  <a:pt x="22" y="141"/>
                </a:lnTo>
                <a:lnTo>
                  <a:pt x="26" y="163"/>
                </a:lnTo>
                <a:lnTo>
                  <a:pt x="36" y="185"/>
                </a:lnTo>
                <a:lnTo>
                  <a:pt x="56" y="185"/>
                </a:lnTo>
                <a:lnTo>
                  <a:pt x="68" y="176"/>
                </a:lnTo>
                <a:lnTo>
                  <a:pt x="71" y="181"/>
                </a:lnTo>
                <a:lnTo>
                  <a:pt x="72" y="187"/>
                </a:lnTo>
                <a:lnTo>
                  <a:pt x="72" y="191"/>
                </a:lnTo>
                <a:lnTo>
                  <a:pt x="71" y="196"/>
                </a:lnTo>
                <a:lnTo>
                  <a:pt x="71" y="201"/>
                </a:lnTo>
                <a:lnTo>
                  <a:pt x="70" y="207"/>
                </a:lnTo>
                <a:lnTo>
                  <a:pt x="68" y="212"/>
                </a:lnTo>
                <a:lnTo>
                  <a:pt x="68" y="219"/>
                </a:lnTo>
                <a:lnTo>
                  <a:pt x="63" y="228"/>
                </a:lnTo>
                <a:lnTo>
                  <a:pt x="57" y="236"/>
                </a:lnTo>
                <a:lnTo>
                  <a:pt x="49" y="243"/>
                </a:lnTo>
                <a:lnTo>
                  <a:pt x="39" y="252"/>
                </a:lnTo>
                <a:lnTo>
                  <a:pt x="32" y="252"/>
                </a:lnTo>
                <a:close/>
              </a:path>
            </a:pathLst>
          </a:custGeom>
          <a:solidFill>
            <a:srgbClr val="000000"/>
          </a:solidFill>
          <a:ln w="0">
            <a:noFill/>
          </a:ln>
        </xdr:spPr>
        <xdr:style>
          <a:lnRef idx="0"/>
          <a:fillRef idx="0"/>
          <a:effectRef idx="0"/>
          <a:fontRef idx="minor"/>
        </xdr:style>
      </xdr:sp>
      <xdr:sp>
        <xdr:nvSpPr>
          <xdr:cNvPr id="153" name="Freeform 375"/>
          <xdr:cNvSpPr/>
        </xdr:nvSpPr>
        <xdr:spPr>
          <a:xfrm>
            <a:off x="-1525320" y="80640"/>
            <a:ext cx="63000" cy="50040"/>
          </a:xfrm>
          <a:custGeom>
            <a:avLst/>
            <a:gdLst>
              <a:gd name="textAreaLeft" fmla="*/ 0 w 63000"/>
              <a:gd name="textAreaRight" fmla="*/ 63360 w 63000"/>
              <a:gd name="textAreaTop" fmla="*/ 0 h 50040"/>
              <a:gd name="textAreaBottom" fmla="*/ 50400 h 50040"/>
            </a:gdLst>
            <a:ahLst/>
            <a:rect l="textAreaLeft" t="textAreaTop" r="textAreaRight" b="textAreaBottom"/>
            <a:pathLst>
              <a:path w="375" h="279">
                <a:moveTo>
                  <a:pt x="21" y="279"/>
                </a:moveTo>
                <a:lnTo>
                  <a:pt x="14" y="272"/>
                </a:lnTo>
                <a:lnTo>
                  <a:pt x="9" y="266"/>
                </a:lnTo>
                <a:lnTo>
                  <a:pt x="4" y="259"/>
                </a:lnTo>
                <a:lnTo>
                  <a:pt x="0" y="249"/>
                </a:lnTo>
                <a:lnTo>
                  <a:pt x="3" y="236"/>
                </a:lnTo>
                <a:lnTo>
                  <a:pt x="5" y="223"/>
                </a:lnTo>
                <a:lnTo>
                  <a:pt x="10" y="210"/>
                </a:lnTo>
                <a:lnTo>
                  <a:pt x="17" y="199"/>
                </a:lnTo>
                <a:lnTo>
                  <a:pt x="24" y="188"/>
                </a:lnTo>
                <a:lnTo>
                  <a:pt x="32" y="178"/>
                </a:lnTo>
                <a:lnTo>
                  <a:pt x="43" y="169"/>
                </a:lnTo>
                <a:lnTo>
                  <a:pt x="53" y="160"/>
                </a:lnTo>
                <a:lnTo>
                  <a:pt x="72" y="150"/>
                </a:lnTo>
                <a:lnTo>
                  <a:pt x="90" y="139"/>
                </a:lnTo>
                <a:lnTo>
                  <a:pt x="109" y="129"/>
                </a:lnTo>
                <a:lnTo>
                  <a:pt x="129" y="119"/>
                </a:lnTo>
                <a:lnTo>
                  <a:pt x="148" y="107"/>
                </a:lnTo>
                <a:lnTo>
                  <a:pt x="169" y="97"/>
                </a:lnTo>
                <a:lnTo>
                  <a:pt x="188" y="87"/>
                </a:lnTo>
                <a:lnTo>
                  <a:pt x="209" y="76"/>
                </a:lnTo>
                <a:lnTo>
                  <a:pt x="228" y="66"/>
                </a:lnTo>
                <a:lnTo>
                  <a:pt x="249" y="56"/>
                </a:lnTo>
                <a:lnTo>
                  <a:pt x="269" y="45"/>
                </a:lnTo>
                <a:lnTo>
                  <a:pt x="288" y="35"/>
                </a:lnTo>
                <a:lnTo>
                  <a:pt x="309" y="26"/>
                </a:lnTo>
                <a:lnTo>
                  <a:pt x="330" y="17"/>
                </a:lnTo>
                <a:lnTo>
                  <a:pt x="350" y="8"/>
                </a:lnTo>
                <a:lnTo>
                  <a:pt x="371" y="0"/>
                </a:lnTo>
                <a:lnTo>
                  <a:pt x="375" y="17"/>
                </a:lnTo>
                <a:lnTo>
                  <a:pt x="366" y="28"/>
                </a:lnTo>
                <a:lnTo>
                  <a:pt x="358" y="41"/>
                </a:lnTo>
                <a:lnTo>
                  <a:pt x="350" y="54"/>
                </a:lnTo>
                <a:lnTo>
                  <a:pt x="344" y="67"/>
                </a:lnTo>
                <a:lnTo>
                  <a:pt x="336" y="83"/>
                </a:lnTo>
                <a:lnTo>
                  <a:pt x="330" y="97"/>
                </a:lnTo>
                <a:lnTo>
                  <a:pt x="323" y="111"/>
                </a:lnTo>
                <a:lnTo>
                  <a:pt x="316" y="127"/>
                </a:lnTo>
                <a:lnTo>
                  <a:pt x="316" y="133"/>
                </a:lnTo>
                <a:lnTo>
                  <a:pt x="316" y="139"/>
                </a:lnTo>
                <a:lnTo>
                  <a:pt x="317" y="147"/>
                </a:lnTo>
                <a:lnTo>
                  <a:pt x="318" y="156"/>
                </a:lnTo>
                <a:lnTo>
                  <a:pt x="323" y="159"/>
                </a:lnTo>
                <a:lnTo>
                  <a:pt x="330" y="159"/>
                </a:lnTo>
                <a:lnTo>
                  <a:pt x="337" y="160"/>
                </a:lnTo>
                <a:lnTo>
                  <a:pt x="345" y="163"/>
                </a:lnTo>
                <a:lnTo>
                  <a:pt x="345" y="169"/>
                </a:lnTo>
                <a:lnTo>
                  <a:pt x="345" y="174"/>
                </a:lnTo>
                <a:lnTo>
                  <a:pt x="345" y="179"/>
                </a:lnTo>
                <a:lnTo>
                  <a:pt x="343" y="185"/>
                </a:lnTo>
                <a:lnTo>
                  <a:pt x="341" y="188"/>
                </a:lnTo>
                <a:lnTo>
                  <a:pt x="337" y="194"/>
                </a:lnTo>
                <a:lnTo>
                  <a:pt x="335" y="198"/>
                </a:lnTo>
                <a:lnTo>
                  <a:pt x="331" y="203"/>
                </a:lnTo>
                <a:lnTo>
                  <a:pt x="326" y="205"/>
                </a:lnTo>
                <a:lnTo>
                  <a:pt x="319" y="208"/>
                </a:lnTo>
                <a:lnTo>
                  <a:pt x="313" y="209"/>
                </a:lnTo>
                <a:lnTo>
                  <a:pt x="305" y="207"/>
                </a:lnTo>
                <a:lnTo>
                  <a:pt x="297" y="192"/>
                </a:lnTo>
                <a:lnTo>
                  <a:pt x="295" y="176"/>
                </a:lnTo>
                <a:lnTo>
                  <a:pt x="295" y="159"/>
                </a:lnTo>
                <a:lnTo>
                  <a:pt x="299" y="142"/>
                </a:lnTo>
                <a:lnTo>
                  <a:pt x="304" y="124"/>
                </a:lnTo>
                <a:lnTo>
                  <a:pt x="308" y="106"/>
                </a:lnTo>
                <a:lnTo>
                  <a:pt x="312" y="88"/>
                </a:lnTo>
                <a:lnTo>
                  <a:pt x="312" y="70"/>
                </a:lnTo>
                <a:lnTo>
                  <a:pt x="295" y="75"/>
                </a:lnTo>
                <a:lnTo>
                  <a:pt x="278" y="80"/>
                </a:lnTo>
                <a:lnTo>
                  <a:pt x="261" y="87"/>
                </a:lnTo>
                <a:lnTo>
                  <a:pt x="245" y="94"/>
                </a:lnTo>
                <a:lnTo>
                  <a:pt x="228" y="102"/>
                </a:lnTo>
                <a:lnTo>
                  <a:pt x="212" y="110"/>
                </a:lnTo>
                <a:lnTo>
                  <a:pt x="196" y="119"/>
                </a:lnTo>
                <a:lnTo>
                  <a:pt x="179" y="127"/>
                </a:lnTo>
                <a:lnTo>
                  <a:pt x="164" y="137"/>
                </a:lnTo>
                <a:lnTo>
                  <a:pt x="147" y="146"/>
                </a:lnTo>
                <a:lnTo>
                  <a:pt x="131" y="155"/>
                </a:lnTo>
                <a:lnTo>
                  <a:pt x="116" y="164"/>
                </a:lnTo>
                <a:lnTo>
                  <a:pt x="99" y="174"/>
                </a:lnTo>
                <a:lnTo>
                  <a:pt x="84" y="183"/>
                </a:lnTo>
                <a:lnTo>
                  <a:pt x="68" y="191"/>
                </a:lnTo>
                <a:lnTo>
                  <a:pt x="53" y="200"/>
                </a:lnTo>
                <a:lnTo>
                  <a:pt x="48" y="205"/>
                </a:lnTo>
                <a:lnTo>
                  <a:pt x="40" y="209"/>
                </a:lnTo>
                <a:lnTo>
                  <a:pt x="33" y="216"/>
                </a:lnTo>
                <a:lnTo>
                  <a:pt x="30" y="223"/>
                </a:lnTo>
                <a:lnTo>
                  <a:pt x="30" y="227"/>
                </a:lnTo>
                <a:lnTo>
                  <a:pt x="30" y="231"/>
                </a:lnTo>
                <a:lnTo>
                  <a:pt x="30" y="236"/>
                </a:lnTo>
                <a:lnTo>
                  <a:pt x="31" y="241"/>
                </a:lnTo>
                <a:lnTo>
                  <a:pt x="31" y="247"/>
                </a:lnTo>
                <a:lnTo>
                  <a:pt x="32" y="252"/>
                </a:lnTo>
                <a:lnTo>
                  <a:pt x="33" y="258"/>
                </a:lnTo>
                <a:lnTo>
                  <a:pt x="36" y="263"/>
                </a:lnTo>
                <a:lnTo>
                  <a:pt x="21" y="279"/>
                </a:lnTo>
                <a:close/>
              </a:path>
            </a:pathLst>
          </a:custGeom>
          <a:solidFill>
            <a:srgbClr val="000000"/>
          </a:solidFill>
          <a:ln w="0">
            <a:noFill/>
          </a:ln>
        </xdr:spPr>
        <xdr:style>
          <a:lnRef idx="0"/>
          <a:fillRef idx="0"/>
          <a:effectRef idx="0"/>
          <a:fontRef idx="minor"/>
        </xdr:style>
      </xdr:sp>
      <xdr:sp>
        <xdr:nvSpPr>
          <xdr:cNvPr id="154" name="Freeform 376"/>
          <xdr:cNvSpPr/>
        </xdr:nvSpPr>
        <xdr:spPr>
          <a:xfrm>
            <a:off x="-1347840" y="86040"/>
            <a:ext cx="29880" cy="33120"/>
          </a:xfrm>
          <a:custGeom>
            <a:avLst/>
            <a:gdLst>
              <a:gd name="textAreaLeft" fmla="*/ 0 w 29880"/>
              <a:gd name="textAreaRight" fmla="*/ 30240 w 29880"/>
              <a:gd name="textAreaTop" fmla="*/ 0 h 33120"/>
              <a:gd name="textAreaBottom" fmla="*/ 33480 h 33120"/>
            </a:gdLst>
            <a:ahLst/>
            <a:rect l="textAreaLeft" t="textAreaTop" r="textAreaRight" b="textAreaBottom"/>
            <a:pathLst>
              <a:path w="176" h="185">
                <a:moveTo>
                  <a:pt x="93" y="185"/>
                </a:moveTo>
                <a:lnTo>
                  <a:pt x="89" y="173"/>
                </a:lnTo>
                <a:lnTo>
                  <a:pt x="85" y="163"/>
                </a:lnTo>
                <a:lnTo>
                  <a:pt x="80" y="153"/>
                </a:lnTo>
                <a:lnTo>
                  <a:pt x="75" y="142"/>
                </a:lnTo>
                <a:lnTo>
                  <a:pt x="69" y="132"/>
                </a:lnTo>
                <a:lnTo>
                  <a:pt x="64" y="123"/>
                </a:lnTo>
                <a:lnTo>
                  <a:pt x="59" y="114"/>
                </a:lnTo>
                <a:lnTo>
                  <a:pt x="53" y="105"/>
                </a:lnTo>
                <a:lnTo>
                  <a:pt x="46" y="99"/>
                </a:lnTo>
                <a:lnTo>
                  <a:pt x="39" y="93"/>
                </a:lnTo>
                <a:lnTo>
                  <a:pt x="28" y="90"/>
                </a:lnTo>
                <a:lnTo>
                  <a:pt x="17" y="86"/>
                </a:lnTo>
                <a:lnTo>
                  <a:pt x="11" y="80"/>
                </a:lnTo>
                <a:lnTo>
                  <a:pt x="8" y="74"/>
                </a:lnTo>
                <a:lnTo>
                  <a:pt x="4" y="68"/>
                </a:lnTo>
                <a:lnTo>
                  <a:pt x="0" y="59"/>
                </a:lnTo>
                <a:lnTo>
                  <a:pt x="0" y="48"/>
                </a:lnTo>
                <a:lnTo>
                  <a:pt x="1" y="42"/>
                </a:lnTo>
                <a:lnTo>
                  <a:pt x="5" y="35"/>
                </a:lnTo>
                <a:lnTo>
                  <a:pt x="10" y="30"/>
                </a:lnTo>
                <a:lnTo>
                  <a:pt x="17" y="22"/>
                </a:lnTo>
                <a:lnTo>
                  <a:pt x="27" y="22"/>
                </a:lnTo>
                <a:lnTo>
                  <a:pt x="35" y="29"/>
                </a:lnTo>
                <a:lnTo>
                  <a:pt x="44" y="38"/>
                </a:lnTo>
                <a:lnTo>
                  <a:pt x="51" y="47"/>
                </a:lnTo>
                <a:lnTo>
                  <a:pt x="59" y="56"/>
                </a:lnTo>
                <a:lnTo>
                  <a:pt x="67" y="68"/>
                </a:lnTo>
                <a:lnTo>
                  <a:pt x="76" y="78"/>
                </a:lnTo>
                <a:lnTo>
                  <a:pt x="84" y="88"/>
                </a:lnTo>
                <a:lnTo>
                  <a:pt x="93" y="99"/>
                </a:lnTo>
                <a:lnTo>
                  <a:pt x="99" y="88"/>
                </a:lnTo>
                <a:lnTo>
                  <a:pt x="104" y="75"/>
                </a:lnTo>
                <a:lnTo>
                  <a:pt x="108" y="64"/>
                </a:lnTo>
                <a:lnTo>
                  <a:pt x="112" y="50"/>
                </a:lnTo>
                <a:lnTo>
                  <a:pt x="116" y="37"/>
                </a:lnTo>
                <a:lnTo>
                  <a:pt x="120" y="25"/>
                </a:lnTo>
                <a:lnTo>
                  <a:pt x="125" y="12"/>
                </a:lnTo>
                <a:lnTo>
                  <a:pt x="133" y="2"/>
                </a:lnTo>
                <a:lnTo>
                  <a:pt x="140" y="0"/>
                </a:lnTo>
                <a:lnTo>
                  <a:pt x="148" y="0"/>
                </a:lnTo>
                <a:lnTo>
                  <a:pt x="156" y="2"/>
                </a:lnTo>
                <a:lnTo>
                  <a:pt x="162" y="6"/>
                </a:lnTo>
                <a:lnTo>
                  <a:pt x="165" y="12"/>
                </a:lnTo>
                <a:lnTo>
                  <a:pt x="167" y="19"/>
                </a:lnTo>
                <a:lnTo>
                  <a:pt x="171" y="25"/>
                </a:lnTo>
                <a:lnTo>
                  <a:pt x="174" y="31"/>
                </a:lnTo>
                <a:lnTo>
                  <a:pt x="175" y="39"/>
                </a:lnTo>
                <a:lnTo>
                  <a:pt x="176" y="46"/>
                </a:lnTo>
                <a:lnTo>
                  <a:pt x="175" y="53"/>
                </a:lnTo>
                <a:lnTo>
                  <a:pt x="172" y="62"/>
                </a:lnTo>
                <a:lnTo>
                  <a:pt x="162" y="64"/>
                </a:lnTo>
                <a:lnTo>
                  <a:pt x="156" y="59"/>
                </a:lnTo>
                <a:lnTo>
                  <a:pt x="149" y="52"/>
                </a:lnTo>
                <a:lnTo>
                  <a:pt x="139" y="48"/>
                </a:lnTo>
                <a:lnTo>
                  <a:pt x="129" y="55"/>
                </a:lnTo>
                <a:lnTo>
                  <a:pt x="105" y="181"/>
                </a:lnTo>
                <a:lnTo>
                  <a:pt x="93" y="185"/>
                </a:lnTo>
                <a:close/>
              </a:path>
            </a:pathLst>
          </a:custGeom>
          <a:solidFill>
            <a:srgbClr val="000000"/>
          </a:solidFill>
          <a:ln w="0">
            <a:noFill/>
          </a:ln>
        </xdr:spPr>
        <xdr:style>
          <a:lnRef idx="0"/>
          <a:fillRef idx="0"/>
          <a:effectRef idx="0"/>
          <a:fontRef idx="minor"/>
        </xdr:style>
      </xdr:sp>
      <xdr:sp>
        <xdr:nvSpPr>
          <xdr:cNvPr id="155" name="Freeform 377"/>
          <xdr:cNvSpPr/>
        </xdr:nvSpPr>
        <xdr:spPr>
          <a:xfrm>
            <a:off x="-839880" y="85320"/>
            <a:ext cx="31320" cy="33120"/>
          </a:xfrm>
          <a:custGeom>
            <a:avLst/>
            <a:gdLst>
              <a:gd name="textAreaLeft" fmla="*/ 0 w 31320"/>
              <a:gd name="textAreaRight" fmla="*/ 31680 w 31320"/>
              <a:gd name="textAreaTop" fmla="*/ 0 h 33120"/>
              <a:gd name="textAreaBottom" fmla="*/ 33480 h 33120"/>
            </a:gdLst>
            <a:ahLst/>
            <a:rect l="textAreaLeft" t="textAreaTop" r="textAreaRight" b="textAreaBottom"/>
            <a:pathLst>
              <a:path w="186" h="186">
                <a:moveTo>
                  <a:pt x="88" y="186"/>
                </a:moveTo>
                <a:lnTo>
                  <a:pt x="82" y="171"/>
                </a:lnTo>
                <a:lnTo>
                  <a:pt x="74" y="155"/>
                </a:lnTo>
                <a:lnTo>
                  <a:pt x="68" y="141"/>
                </a:lnTo>
                <a:lnTo>
                  <a:pt x="59" y="127"/>
                </a:lnTo>
                <a:lnTo>
                  <a:pt x="48" y="114"/>
                </a:lnTo>
                <a:lnTo>
                  <a:pt x="37" y="102"/>
                </a:lnTo>
                <a:lnTo>
                  <a:pt x="23" y="93"/>
                </a:lnTo>
                <a:lnTo>
                  <a:pt x="6" y="87"/>
                </a:lnTo>
                <a:lnTo>
                  <a:pt x="5" y="83"/>
                </a:lnTo>
                <a:lnTo>
                  <a:pt x="3" y="78"/>
                </a:lnTo>
                <a:lnTo>
                  <a:pt x="1" y="73"/>
                </a:lnTo>
                <a:lnTo>
                  <a:pt x="1" y="67"/>
                </a:lnTo>
                <a:lnTo>
                  <a:pt x="0" y="62"/>
                </a:lnTo>
                <a:lnTo>
                  <a:pt x="0" y="57"/>
                </a:lnTo>
                <a:lnTo>
                  <a:pt x="1" y="52"/>
                </a:lnTo>
                <a:lnTo>
                  <a:pt x="2" y="47"/>
                </a:lnTo>
                <a:lnTo>
                  <a:pt x="19" y="34"/>
                </a:lnTo>
                <a:lnTo>
                  <a:pt x="30" y="38"/>
                </a:lnTo>
                <a:lnTo>
                  <a:pt x="41" y="44"/>
                </a:lnTo>
                <a:lnTo>
                  <a:pt x="48" y="52"/>
                </a:lnTo>
                <a:lnTo>
                  <a:pt x="56" y="62"/>
                </a:lnTo>
                <a:lnTo>
                  <a:pt x="64" y="73"/>
                </a:lnTo>
                <a:lnTo>
                  <a:pt x="72" y="82"/>
                </a:lnTo>
                <a:lnTo>
                  <a:pt x="81" y="92"/>
                </a:lnTo>
                <a:lnTo>
                  <a:pt x="91" y="100"/>
                </a:lnTo>
                <a:lnTo>
                  <a:pt x="97" y="89"/>
                </a:lnTo>
                <a:lnTo>
                  <a:pt x="104" y="79"/>
                </a:lnTo>
                <a:lnTo>
                  <a:pt x="109" y="67"/>
                </a:lnTo>
                <a:lnTo>
                  <a:pt x="113" y="56"/>
                </a:lnTo>
                <a:lnTo>
                  <a:pt x="117" y="44"/>
                </a:lnTo>
                <a:lnTo>
                  <a:pt x="122" y="33"/>
                </a:lnTo>
                <a:lnTo>
                  <a:pt x="128" y="21"/>
                </a:lnTo>
                <a:lnTo>
                  <a:pt x="135" y="11"/>
                </a:lnTo>
                <a:lnTo>
                  <a:pt x="154" y="0"/>
                </a:lnTo>
                <a:lnTo>
                  <a:pt x="175" y="7"/>
                </a:lnTo>
                <a:lnTo>
                  <a:pt x="177" y="11"/>
                </a:lnTo>
                <a:lnTo>
                  <a:pt x="180" y="17"/>
                </a:lnTo>
                <a:lnTo>
                  <a:pt x="182" y="22"/>
                </a:lnTo>
                <a:lnTo>
                  <a:pt x="185" y="30"/>
                </a:lnTo>
                <a:lnTo>
                  <a:pt x="186" y="36"/>
                </a:lnTo>
                <a:lnTo>
                  <a:pt x="186" y="44"/>
                </a:lnTo>
                <a:lnTo>
                  <a:pt x="186" y="51"/>
                </a:lnTo>
                <a:lnTo>
                  <a:pt x="184" y="57"/>
                </a:lnTo>
                <a:lnTo>
                  <a:pt x="179" y="60"/>
                </a:lnTo>
                <a:lnTo>
                  <a:pt x="173" y="60"/>
                </a:lnTo>
                <a:lnTo>
                  <a:pt x="168" y="60"/>
                </a:lnTo>
                <a:lnTo>
                  <a:pt x="164" y="57"/>
                </a:lnTo>
                <a:lnTo>
                  <a:pt x="159" y="55"/>
                </a:lnTo>
                <a:lnTo>
                  <a:pt x="155" y="51"/>
                </a:lnTo>
                <a:lnTo>
                  <a:pt x="150" y="48"/>
                </a:lnTo>
                <a:lnTo>
                  <a:pt x="144" y="47"/>
                </a:lnTo>
                <a:lnTo>
                  <a:pt x="135" y="58"/>
                </a:lnTo>
                <a:lnTo>
                  <a:pt x="127" y="71"/>
                </a:lnTo>
                <a:lnTo>
                  <a:pt x="123" y="87"/>
                </a:lnTo>
                <a:lnTo>
                  <a:pt x="119" y="104"/>
                </a:lnTo>
                <a:lnTo>
                  <a:pt x="117" y="122"/>
                </a:lnTo>
                <a:lnTo>
                  <a:pt x="114" y="138"/>
                </a:lnTo>
                <a:lnTo>
                  <a:pt x="110" y="156"/>
                </a:lnTo>
                <a:lnTo>
                  <a:pt x="105" y="173"/>
                </a:lnTo>
                <a:lnTo>
                  <a:pt x="88" y="186"/>
                </a:lnTo>
                <a:close/>
              </a:path>
            </a:pathLst>
          </a:custGeom>
          <a:solidFill>
            <a:srgbClr val="000000"/>
          </a:solidFill>
          <a:ln w="0">
            <a:noFill/>
          </a:ln>
        </xdr:spPr>
        <xdr:style>
          <a:lnRef idx="0"/>
          <a:fillRef idx="0"/>
          <a:effectRef idx="0"/>
          <a:fontRef idx="minor"/>
        </xdr:style>
      </xdr:sp>
      <xdr:sp>
        <xdr:nvSpPr>
          <xdr:cNvPr id="156" name="Freeform 378"/>
          <xdr:cNvSpPr/>
        </xdr:nvSpPr>
        <xdr:spPr>
          <a:xfrm>
            <a:off x="-1427400" y="84240"/>
            <a:ext cx="29880" cy="32760"/>
          </a:xfrm>
          <a:custGeom>
            <a:avLst/>
            <a:gdLst>
              <a:gd name="textAreaLeft" fmla="*/ 0 w 29880"/>
              <a:gd name="textAreaRight" fmla="*/ 30240 w 29880"/>
              <a:gd name="textAreaTop" fmla="*/ 0 h 32760"/>
              <a:gd name="textAreaBottom" fmla="*/ 33120 h 32760"/>
            </a:gdLst>
            <a:ahLst/>
            <a:rect l="textAreaLeft" t="textAreaTop" r="textAreaRight" b="textAreaBottom"/>
            <a:pathLst>
              <a:path w="176" h="182">
                <a:moveTo>
                  <a:pt x="96" y="182"/>
                </a:moveTo>
                <a:lnTo>
                  <a:pt x="87" y="175"/>
                </a:lnTo>
                <a:lnTo>
                  <a:pt x="85" y="164"/>
                </a:lnTo>
                <a:lnTo>
                  <a:pt x="82" y="153"/>
                </a:lnTo>
                <a:lnTo>
                  <a:pt x="78" y="143"/>
                </a:lnTo>
                <a:lnTo>
                  <a:pt x="74" y="133"/>
                </a:lnTo>
                <a:lnTo>
                  <a:pt x="70" y="122"/>
                </a:lnTo>
                <a:lnTo>
                  <a:pt x="66" y="113"/>
                </a:lnTo>
                <a:lnTo>
                  <a:pt x="60" y="104"/>
                </a:lnTo>
                <a:lnTo>
                  <a:pt x="54" y="95"/>
                </a:lnTo>
                <a:lnTo>
                  <a:pt x="47" y="91"/>
                </a:lnTo>
                <a:lnTo>
                  <a:pt x="41" y="86"/>
                </a:lnTo>
                <a:lnTo>
                  <a:pt x="34" y="82"/>
                </a:lnTo>
                <a:lnTo>
                  <a:pt x="24" y="82"/>
                </a:lnTo>
                <a:lnTo>
                  <a:pt x="19" y="78"/>
                </a:lnTo>
                <a:lnTo>
                  <a:pt x="12" y="73"/>
                </a:lnTo>
                <a:lnTo>
                  <a:pt x="6" y="67"/>
                </a:lnTo>
                <a:lnTo>
                  <a:pt x="0" y="59"/>
                </a:lnTo>
                <a:lnTo>
                  <a:pt x="0" y="51"/>
                </a:lnTo>
                <a:lnTo>
                  <a:pt x="0" y="45"/>
                </a:lnTo>
                <a:lnTo>
                  <a:pt x="1" y="38"/>
                </a:lnTo>
                <a:lnTo>
                  <a:pt x="3" y="29"/>
                </a:lnTo>
                <a:lnTo>
                  <a:pt x="20" y="15"/>
                </a:lnTo>
                <a:lnTo>
                  <a:pt x="30" y="20"/>
                </a:lnTo>
                <a:lnTo>
                  <a:pt x="41" y="27"/>
                </a:lnTo>
                <a:lnTo>
                  <a:pt x="50" y="35"/>
                </a:lnTo>
                <a:lnTo>
                  <a:pt x="57" y="42"/>
                </a:lnTo>
                <a:lnTo>
                  <a:pt x="65" y="53"/>
                </a:lnTo>
                <a:lnTo>
                  <a:pt x="72" y="63"/>
                </a:lnTo>
                <a:lnTo>
                  <a:pt x="78" y="73"/>
                </a:lnTo>
                <a:lnTo>
                  <a:pt x="83" y="85"/>
                </a:lnTo>
                <a:lnTo>
                  <a:pt x="103" y="82"/>
                </a:lnTo>
                <a:lnTo>
                  <a:pt x="103" y="73"/>
                </a:lnTo>
                <a:lnTo>
                  <a:pt x="105" y="64"/>
                </a:lnTo>
                <a:lnTo>
                  <a:pt x="108" y="55"/>
                </a:lnTo>
                <a:lnTo>
                  <a:pt x="110" y="47"/>
                </a:lnTo>
                <a:lnTo>
                  <a:pt x="114" y="40"/>
                </a:lnTo>
                <a:lnTo>
                  <a:pt x="118" y="31"/>
                </a:lnTo>
                <a:lnTo>
                  <a:pt x="122" y="22"/>
                </a:lnTo>
                <a:lnTo>
                  <a:pt x="126" y="13"/>
                </a:lnTo>
                <a:lnTo>
                  <a:pt x="146" y="0"/>
                </a:lnTo>
                <a:lnTo>
                  <a:pt x="166" y="2"/>
                </a:lnTo>
                <a:lnTo>
                  <a:pt x="168" y="5"/>
                </a:lnTo>
                <a:lnTo>
                  <a:pt x="170" y="9"/>
                </a:lnTo>
                <a:lnTo>
                  <a:pt x="171" y="14"/>
                </a:lnTo>
                <a:lnTo>
                  <a:pt x="172" y="18"/>
                </a:lnTo>
                <a:lnTo>
                  <a:pt x="172" y="24"/>
                </a:lnTo>
                <a:lnTo>
                  <a:pt x="173" y="29"/>
                </a:lnTo>
                <a:lnTo>
                  <a:pt x="175" y="36"/>
                </a:lnTo>
                <a:lnTo>
                  <a:pt x="176" y="42"/>
                </a:lnTo>
                <a:lnTo>
                  <a:pt x="159" y="51"/>
                </a:lnTo>
                <a:lnTo>
                  <a:pt x="139" y="42"/>
                </a:lnTo>
                <a:lnTo>
                  <a:pt x="130" y="49"/>
                </a:lnTo>
                <a:lnTo>
                  <a:pt x="124" y="64"/>
                </a:lnTo>
                <a:lnTo>
                  <a:pt x="121" y="80"/>
                </a:lnTo>
                <a:lnTo>
                  <a:pt x="118" y="97"/>
                </a:lnTo>
                <a:lnTo>
                  <a:pt x="115" y="113"/>
                </a:lnTo>
                <a:lnTo>
                  <a:pt x="113" y="131"/>
                </a:lnTo>
                <a:lnTo>
                  <a:pt x="110" y="147"/>
                </a:lnTo>
                <a:lnTo>
                  <a:pt x="105" y="164"/>
                </a:lnTo>
                <a:lnTo>
                  <a:pt x="99" y="179"/>
                </a:lnTo>
                <a:lnTo>
                  <a:pt x="96" y="182"/>
                </a:lnTo>
                <a:close/>
              </a:path>
            </a:pathLst>
          </a:custGeom>
          <a:solidFill>
            <a:srgbClr val="000000"/>
          </a:solidFill>
          <a:ln w="0">
            <a:noFill/>
          </a:ln>
        </xdr:spPr>
        <xdr:style>
          <a:lnRef idx="0"/>
          <a:fillRef idx="0"/>
          <a:effectRef idx="0"/>
          <a:fontRef idx="minor"/>
        </xdr:style>
      </xdr:sp>
      <xdr:sp>
        <xdr:nvSpPr>
          <xdr:cNvPr id="157" name="Freeform 379"/>
          <xdr:cNvSpPr/>
        </xdr:nvSpPr>
        <xdr:spPr>
          <a:xfrm>
            <a:off x="-1585080" y="84240"/>
            <a:ext cx="29160" cy="32760"/>
          </a:xfrm>
          <a:custGeom>
            <a:avLst/>
            <a:gdLst>
              <a:gd name="textAreaLeft" fmla="*/ 0 w 29160"/>
              <a:gd name="textAreaRight" fmla="*/ 29520 w 29160"/>
              <a:gd name="textAreaTop" fmla="*/ 0 h 32760"/>
              <a:gd name="textAreaBottom" fmla="*/ 33120 h 32760"/>
            </a:gdLst>
            <a:ahLst/>
            <a:rect l="textAreaLeft" t="textAreaTop" r="textAreaRight" b="textAreaBottom"/>
            <a:pathLst>
              <a:path w="175" h="179">
                <a:moveTo>
                  <a:pt x="93" y="179"/>
                </a:moveTo>
                <a:lnTo>
                  <a:pt x="89" y="169"/>
                </a:lnTo>
                <a:lnTo>
                  <a:pt x="85" y="157"/>
                </a:lnTo>
                <a:lnTo>
                  <a:pt x="80" y="146"/>
                </a:lnTo>
                <a:lnTo>
                  <a:pt x="76" y="134"/>
                </a:lnTo>
                <a:lnTo>
                  <a:pt x="69" y="121"/>
                </a:lnTo>
                <a:lnTo>
                  <a:pt x="63" y="109"/>
                </a:lnTo>
                <a:lnTo>
                  <a:pt x="55" y="99"/>
                </a:lnTo>
                <a:lnTo>
                  <a:pt x="46" y="89"/>
                </a:lnTo>
                <a:lnTo>
                  <a:pt x="38" y="87"/>
                </a:lnTo>
                <a:lnTo>
                  <a:pt x="32" y="85"/>
                </a:lnTo>
                <a:lnTo>
                  <a:pt x="24" y="82"/>
                </a:lnTo>
                <a:lnTo>
                  <a:pt x="17" y="78"/>
                </a:lnTo>
                <a:lnTo>
                  <a:pt x="11" y="73"/>
                </a:lnTo>
                <a:lnTo>
                  <a:pt x="6" y="68"/>
                </a:lnTo>
                <a:lnTo>
                  <a:pt x="2" y="60"/>
                </a:lnTo>
                <a:lnTo>
                  <a:pt x="0" y="51"/>
                </a:lnTo>
                <a:lnTo>
                  <a:pt x="0" y="44"/>
                </a:lnTo>
                <a:lnTo>
                  <a:pt x="2" y="36"/>
                </a:lnTo>
                <a:lnTo>
                  <a:pt x="5" y="28"/>
                </a:lnTo>
                <a:lnTo>
                  <a:pt x="9" y="22"/>
                </a:lnTo>
                <a:lnTo>
                  <a:pt x="19" y="15"/>
                </a:lnTo>
                <a:lnTo>
                  <a:pt x="32" y="20"/>
                </a:lnTo>
                <a:lnTo>
                  <a:pt x="44" y="27"/>
                </a:lnTo>
                <a:lnTo>
                  <a:pt x="54" y="36"/>
                </a:lnTo>
                <a:lnTo>
                  <a:pt x="63" y="45"/>
                </a:lnTo>
                <a:lnTo>
                  <a:pt x="71" y="57"/>
                </a:lnTo>
                <a:lnTo>
                  <a:pt x="77" y="68"/>
                </a:lnTo>
                <a:lnTo>
                  <a:pt x="84" y="80"/>
                </a:lnTo>
                <a:lnTo>
                  <a:pt x="89" y="93"/>
                </a:lnTo>
                <a:lnTo>
                  <a:pt x="99" y="93"/>
                </a:lnTo>
                <a:lnTo>
                  <a:pt x="103" y="84"/>
                </a:lnTo>
                <a:lnTo>
                  <a:pt x="107" y="75"/>
                </a:lnTo>
                <a:lnTo>
                  <a:pt x="109" y="66"/>
                </a:lnTo>
                <a:lnTo>
                  <a:pt x="112" y="55"/>
                </a:lnTo>
                <a:lnTo>
                  <a:pt x="114" y="45"/>
                </a:lnTo>
                <a:lnTo>
                  <a:pt x="117" y="35"/>
                </a:lnTo>
                <a:lnTo>
                  <a:pt x="121" y="24"/>
                </a:lnTo>
                <a:lnTo>
                  <a:pt x="126" y="13"/>
                </a:lnTo>
                <a:lnTo>
                  <a:pt x="142" y="0"/>
                </a:lnTo>
                <a:lnTo>
                  <a:pt x="162" y="2"/>
                </a:lnTo>
                <a:lnTo>
                  <a:pt x="166" y="6"/>
                </a:lnTo>
                <a:lnTo>
                  <a:pt x="169" y="14"/>
                </a:lnTo>
                <a:lnTo>
                  <a:pt x="171" y="23"/>
                </a:lnTo>
                <a:lnTo>
                  <a:pt x="175" y="32"/>
                </a:lnTo>
                <a:lnTo>
                  <a:pt x="174" y="38"/>
                </a:lnTo>
                <a:lnTo>
                  <a:pt x="172" y="45"/>
                </a:lnTo>
                <a:lnTo>
                  <a:pt x="169" y="51"/>
                </a:lnTo>
                <a:lnTo>
                  <a:pt x="162" y="55"/>
                </a:lnTo>
                <a:lnTo>
                  <a:pt x="145" y="46"/>
                </a:lnTo>
                <a:lnTo>
                  <a:pt x="135" y="49"/>
                </a:lnTo>
                <a:lnTo>
                  <a:pt x="129" y="62"/>
                </a:lnTo>
                <a:lnTo>
                  <a:pt x="126" y="76"/>
                </a:lnTo>
                <a:lnTo>
                  <a:pt x="123" y="91"/>
                </a:lnTo>
                <a:lnTo>
                  <a:pt x="122" y="108"/>
                </a:lnTo>
                <a:lnTo>
                  <a:pt x="120" y="125"/>
                </a:lnTo>
                <a:lnTo>
                  <a:pt x="117" y="142"/>
                </a:lnTo>
                <a:lnTo>
                  <a:pt x="113" y="158"/>
                </a:lnTo>
                <a:lnTo>
                  <a:pt x="105" y="175"/>
                </a:lnTo>
                <a:lnTo>
                  <a:pt x="93" y="179"/>
                </a:lnTo>
                <a:close/>
              </a:path>
            </a:pathLst>
          </a:custGeom>
          <a:solidFill>
            <a:srgbClr val="000000"/>
          </a:solidFill>
          <a:ln w="0">
            <a:noFill/>
          </a:ln>
        </xdr:spPr>
        <xdr:style>
          <a:lnRef idx="0"/>
          <a:fillRef idx="0"/>
          <a:effectRef idx="0"/>
          <a:fontRef idx="minor"/>
        </xdr:style>
      </xdr:sp>
      <xdr:sp>
        <xdr:nvSpPr>
          <xdr:cNvPr id="158" name="Freeform 380"/>
          <xdr:cNvSpPr/>
        </xdr:nvSpPr>
        <xdr:spPr>
          <a:xfrm>
            <a:off x="-1214280" y="86040"/>
            <a:ext cx="9000" cy="26640"/>
          </a:xfrm>
          <a:custGeom>
            <a:avLst/>
            <a:gdLst>
              <a:gd name="textAreaLeft" fmla="*/ 0 w 9000"/>
              <a:gd name="textAreaRight" fmla="*/ 9360 w 9000"/>
              <a:gd name="textAreaTop" fmla="*/ 0 h 26640"/>
              <a:gd name="textAreaBottom" fmla="*/ 27000 h 26640"/>
            </a:gdLst>
            <a:ahLst/>
            <a:rect l="textAreaLeft" t="textAreaTop" r="textAreaRight" b="textAreaBottom"/>
            <a:pathLst>
              <a:path w="54" h="147">
                <a:moveTo>
                  <a:pt x="21" y="147"/>
                </a:moveTo>
                <a:lnTo>
                  <a:pt x="10" y="139"/>
                </a:lnTo>
                <a:lnTo>
                  <a:pt x="4" y="125"/>
                </a:lnTo>
                <a:lnTo>
                  <a:pt x="0" y="107"/>
                </a:lnTo>
                <a:lnTo>
                  <a:pt x="0" y="89"/>
                </a:lnTo>
                <a:lnTo>
                  <a:pt x="4" y="69"/>
                </a:lnTo>
                <a:lnTo>
                  <a:pt x="8" y="51"/>
                </a:lnTo>
                <a:lnTo>
                  <a:pt x="14" y="32"/>
                </a:lnTo>
                <a:lnTo>
                  <a:pt x="22" y="15"/>
                </a:lnTo>
                <a:lnTo>
                  <a:pt x="31" y="0"/>
                </a:lnTo>
                <a:lnTo>
                  <a:pt x="37" y="6"/>
                </a:lnTo>
                <a:lnTo>
                  <a:pt x="36" y="15"/>
                </a:lnTo>
                <a:lnTo>
                  <a:pt x="34" y="24"/>
                </a:lnTo>
                <a:lnTo>
                  <a:pt x="31" y="35"/>
                </a:lnTo>
                <a:lnTo>
                  <a:pt x="27" y="44"/>
                </a:lnTo>
                <a:lnTo>
                  <a:pt x="25" y="54"/>
                </a:lnTo>
                <a:lnTo>
                  <a:pt x="23" y="64"/>
                </a:lnTo>
                <a:lnTo>
                  <a:pt x="21" y="76"/>
                </a:lnTo>
                <a:lnTo>
                  <a:pt x="21" y="86"/>
                </a:lnTo>
                <a:lnTo>
                  <a:pt x="25" y="95"/>
                </a:lnTo>
                <a:lnTo>
                  <a:pt x="35" y="95"/>
                </a:lnTo>
                <a:lnTo>
                  <a:pt x="46" y="97"/>
                </a:lnTo>
                <a:lnTo>
                  <a:pt x="54" y="103"/>
                </a:lnTo>
                <a:lnTo>
                  <a:pt x="52" y="113"/>
                </a:lnTo>
                <a:lnTo>
                  <a:pt x="48" y="122"/>
                </a:lnTo>
                <a:lnTo>
                  <a:pt x="43" y="131"/>
                </a:lnTo>
                <a:lnTo>
                  <a:pt x="34" y="139"/>
                </a:lnTo>
                <a:lnTo>
                  <a:pt x="21" y="147"/>
                </a:lnTo>
                <a:close/>
              </a:path>
            </a:pathLst>
          </a:custGeom>
          <a:solidFill>
            <a:srgbClr val="000000"/>
          </a:solidFill>
          <a:ln w="0">
            <a:noFill/>
          </a:ln>
        </xdr:spPr>
        <xdr:style>
          <a:lnRef idx="0"/>
          <a:fillRef idx="0"/>
          <a:effectRef idx="0"/>
          <a:fontRef idx="minor"/>
        </xdr:style>
      </xdr:sp>
      <xdr:sp>
        <xdr:nvSpPr>
          <xdr:cNvPr id="159" name="Freeform 381"/>
          <xdr:cNvSpPr/>
        </xdr:nvSpPr>
        <xdr:spPr>
          <a:xfrm>
            <a:off x="-1159200" y="82440"/>
            <a:ext cx="28440" cy="29520"/>
          </a:xfrm>
          <a:custGeom>
            <a:avLst/>
            <a:gdLst>
              <a:gd name="textAreaLeft" fmla="*/ 0 w 28440"/>
              <a:gd name="textAreaRight" fmla="*/ 28800 w 28440"/>
              <a:gd name="textAreaTop" fmla="*/ 0 h 29520"/>
              <a:gd name="textAreaBottom" fmla="*/ 29520 h 29520"/>
            </a:gdLst>
            <a:ahLst/>
            <a:rect l="textAreaLeft" t="textAreaTop" r="textAreaRight" b="textAreaBottom"/>
            <a:pathLst>
              <a:path w="172" h="163">
                <a:moveTo>
                  <a:pt x="92" y="163"/>
                </a:moveTo>
                <a:lnTo>
                  <a:pt x="77" y="146"/>
                </a:lnTo>
                <a:lnTo>
                  <a:pt x="77" y="138"/>
                </a:lnTo>
                <a:lnTo>
                  <a:pt x="74" y="131"/>
                </a:lnTo>
                <a:lnTo>
                  <a:pt x="72" y="123"/>
                </a:lnTo>
                <a:lnTo>
                  <a:pt x="68" y="115"/>
                </a:lnTo>
                <a:lnTo>
                  <a:pt x="64" y="109"/>
                </a:lnTo>
                <a:lnTo>
                  <a:pt x="59" y="101"/>
                </a:lnTo>
                <a:lnTo>
                  <a:pt x="52" y="95"/>
                </a:lnTo>
                <a:lnTo>
                  <a:pt x="47" y="89"/>
                </a:lnTo>
                <a:lnTo>
                  <a:pt x="39" y="89"/>
                </a:lnTo>
                <a:lnTo>
                  <a:pt x="33" y="88"/>
                </a:lnTo>
                <a:lnTo>
                  <a:pt x="25" y="86"/>
                </a:lnTo>
                <a:lnTo>
                  <a:pt x="18" y="83"/>
                </a:lnTo>
                <a:lnTo>
                  <a:pt x="12" y="78"/>
                </a:lnTo>
                <a:lnTo>
                  <a:pt x="7" y="73"/>
                </a:lnTo>
                <a:lnTo>
                  <a:pt x="3" y="66"/>
                </a:lnTo>
                <a:lnTo>
                  <a:pt x="0" y="57"/>
                </a:lnTo>
                <a:lnTo>
                  <a:pt x="1" y="49"/>
                </a:lnTo>
                <a:lnTo>
                  <a:pt x="3" y="43"/>
                </a:lnTo>
                <a:lnTo>
                  <a:pt x="7" y="35"/>
                </a:lnTo>
                <a:lnTo>
                  <a:pt x="10" y="26"/>
                </a:lnTo>
                <a:lnTo>
                  <a:pt x="16" y="25"/>
                </a:lnTo>
                <a:lnTo>
                  <a:pt x="23" y="24"/>
                </a:lnTo>
                <a:lnTo>
                  <a:pt x="29" y="25"/>
                </a:lnTo>
                <a:lnTo>
                  <a:pt x="37" y="26"/>
                </a:lnTo>
                <a:lnTo>
                  <a:pt x="43" y="31"/>
                </a:lnTo>
                <a:lnTo>
                  <a:pt x="50" y="38"/>
                </a:lnTo>
                <a:lnTo>
                  <a:pt x="56" y="44"/>
                </a:lnTo>
                <a:lnTo>
                  <a:pt x="63" y="49"/>
                </a:lnTo>
                <a:lnTo>
                  <a:pt x="69" y="56"/>
                </a:lnTo>
                <a:lnTo>
                  <a:pt x="76" y="62"/>
                </a:lnTo>
                <a:lnTo>
                  <a:pt x="82" y="68"/>
                </a:lnTo>
                <a:lnTo>
                  <a:pt x="90" y="73"/>
                </a:lnTo>
                <a:lnTo>
                  <a:pt x="96" y="70"/>
                </a:lnTo>
                <a:lnTo>
                  <a:pt x="97" y="64"/>
                </a:lnTo>
                <a:lnTo>
                  <a:pt x="100" y="58"/>
                </a:lnTo>
                <a:lnTo>
                  <a:pt x="101" y="52"/>
                </a:lnTo>
                <a:lnTo>
                  <a:pt x="104" y="47"/>
                </a:lnTo>
                <a:lnTo>
                  <a:pt x="105" y="40"/>
                </a:lnTo>
                <a:lnTo>
                  <a:pt x="108" y="34"/>
                </a:lnTo>
                <a:lnTo>
                  <a:pt x="110" y="28"/>
                </a:lnTo>
                <a:lnTo>
                  <a:pt x="113" y="20"/>
                </a:lnTo>
                <a:lnTo>
                  <a:pt x="119" y="17"/>
                </a:lnTo>
                <a:lnTo>
                  <a:pt x="124" y="12"/>
                </a:lnTo>
                <a:lnTo>
                  <a:pt x="131" y="6"/>
                </a:lnTo>
                <a:lnTo>
                  <a:pt x="140" y="0"/>
                </a:lnTo>
                <a:lnTo>
                  <a:pt x="159" y="3"/>
                </a:lnTo>
                <a:lnTo>
                  <a:pt x="172" y="24"/>
                </a:lnTo>
                <a:lnTo>
                  <a:pt x="172" y="30"/>
                </a:lnTo>
                <a:lnTo>
                  <a:pt x="172" y="37"/>
                </a:lnTo>
                <a:lnTo>
                  <a:pt x="171" y="44"/>
                </a:lnTo>
                <a:lnTo>
                  <a:pt x="170" y="53"/>
                </a:lnTo>
                <a:lnTo>
                  <a:pt x="163" y="60"/>
                </a:lnTo>
                <a:lnTo>
                  <a:pt x="154" y="57"/>
                </a:lnTo>
                <a:lnTo>
                  <a:pt x="144" y="52"/>
                </a:lnTo>
                <a:lnTo>
                  <a:pt x="136" y="47"/>
                </a:lnTo>
                <a:lnTo>
                  <a:pt x="126" y="57"/>
                </a:lnTo>
                <a:lnTo>
                  <a:pt x="119" y="70"/>
                </a:lnTo>
                <a:lnTo>
                  <a:pt x="115" y="84"/>
                </a:lnTo>
                <a:lnTo>
                  <a:pt x="113" y="100"/>
                </a:lnTo>
                <a:lnTo>
                  <a:pt x="110" y="115"/>
                </a:lnTo>
                <a:lnTo>
                  <a:pt x="108" y="132"/>
                </a:lnTo>
                <a:lnTo>
                  <a:pt x="101" y="148"/>
                </a:lnTo>
                <a:lnTo>
                  <a:pt x="92" y="163"/>
                </a:lnTo>
                <a:close/>
              </a:path>
            </a:pathLst>
          </a:custGeom>
          <a:solidFill>
            <a:srgbClr val="000000"/>
          </a:solidFill>
          <a:ln w="0">
            <a:noFill/>
          </a:ln>
        </xdr:spPr>
        <xdr:style>
          <a:lnRef idx="0"/>
          <a:fillRef idx="0"/>
          <a:effectRef idx="0"/>
          <a:fontRef idx="minor"/>
        </xdr:style>
      </xdr:sp>
      <xdr:sp>
        <xdr:nvSpPr>
          <xdr:cNvPr id="160" name="Freeform 382"/>
          <xdr:cNvSpPr/>
        </xdr:nvSpPr>
        <xdr:spPr>
          <a:xfrm>
            <a:off x="-796320" y="83520"/>
            <a:ext cx="8640" cy="25200"/>
          </a:xfrm>
          <a:custGeom>
            <a:avLst/>
            <a:gdLst>
              <a:gd name="textAreaLeft" fmla="*/ 0 w 8640"/>
              <a:gd name="textAreaRight" fmla="*/ 9000 w 8640"/>
              <a:gd name="textAreaTop" fmla="*/ 0 h 25200"/>
              <a:gd name="textAreaBottom" fmla="*/ 25560 h 25200"/>
            </a:gdLst>
            <a:ahLst/>
            <a:rect l="textAreaLeft" t="textAreaTop" r="textAreaRight" b="textAreaBottom"/>
            <a:pathLst>
              <a:path w="55" h="139">
                <a:moveTo>
                  <a:pt x="30" y="139"/>
                </a:moveTo>
                <a:lnTo>
                  <a:pt x="21" y="137"/>
                </a:lnTo>
                <a:lnTo>
                  <a:pt x="14" y="133"/>
                </a:lnTo>
                <a:lnTo>
                  <a:pt x="9" y="128"/>
                </a:lnTo>
                <a:lnTo>
                  <a:pt x="4" y="119"/>
                </a:lnTo>
                <a:lnTo>
                  <a:pt x="1" y="104"/>
                </a:lnTo>
                <a:lnTo>
                  <a:pt x="0" y="91"/>
                </a:lnTo>
                <a:lnTo>
                  <a:pt x="0" y="77"/>
                </a:lnTo>
                <a:lnTo>
                  <a:pt x="3" y="63"/>
                </a:lnTo>
                <a:lnTo>
                  <a:pt x="7" y="50"/>
                </a:lnTo>
                <a:lnTo>
                  <a:pt x="10" y="36"/>
                </a:lnTo>
                <a:lnTo>
                  <a:pt x="17" y="23"/>
                </a:lnTo>
                <a:lnTo>
                  <a:pt x="23" y="10"/>
                </a:lnTo>
                <a:lnTo>
                  <a:pt x="40" y="0"/>
                </a:lnTo>
                <a:lnTo>
                  <a:pt x="40" y="9"/>
                </a:lnTo>
                <a:lnTo>
                  <a:pt x="39" y="18"/>
                </a:lnTo>
                <a:lnTo>
                  <a:pt x="36" y="27"/>
                </a:lnTo>
                <a:lnTo>
                  <a:pt x="34" y="36"/>
                </a:lnTo>
                <a:lnTo>
                  <a:pt x="30" y="45"/>
                </a:lnTo>
                <a:lnTo>
                  <a:pt x="26" y="55"/>
                </a:lnTo>
                <a:lnTo>
                  <a:pt x="25" y="66"/>
                </a:lnTo>
                <a:lnTo>
                  <a:pt x="23" y="76"/>
                </a:lnTo>
                <a:lnTo>
                  <a:pt x="28" y="82"/>
                </a:lnTo>
                <a:lnTo>
                  <a:pt x="36" y="86"/>
                </a:lnTo>
                <a:lnTo>
                  <a:pt x="45" y="89"/>
                </a:lnTo>
                <a:lnTo>
                  <a:pt x="55" y="93"/>
                </a:lnTo>
                <a:lnTo>
                  <a:pt x="55" y="98"/>
                </a:lnTo>
                <a:lnTo>
                  <a:pt x="55" y="103"/>
                </a:lnTo>
                <a:lnTo>
                  <a:pt x="54" y="108"/>
                </a:lnTo>
                <a:lnTo>
                  <a:pt x="53" y="113"/>
                </a:lnTo>
                <a:lnTo>
                  <a:pt x="52" y="119"/>
                </a:lnTo>
                <a:lnTo>
                  <a:pt x="49" y="124"/>
                </a:lnTo>
                <a:lnTo>
                  <a:pt x="46" y="129"/>
                </a:lnTo>
                <a:lnTo>
                  <a:pt x="44" y="133"/>
                </a:lnTo>
                <a:lnTo>
                  <a:pt x="30" y="139"/>
                </a:lnTo>
                <a:close/>
              </a:path>
            </a:pathLst>
          </a:custGeom>
          <a:solidFill>
            <a:srgbClr val="000000"/>
          </a:solidFill>
          <a:ln w="0">
            <a:noFill/>
          </a:ln>
        </xdr:spPr>
        <xdr:style>
          <a:lnRef idx="0"/>
          <a:fillRef idx="0"/>
          <a:effectRef idx="0"/>
          <a:fontRef idx="minor"/>
        </xdr:style>
      </xdr:sp>
      <xdr:sp>
        <xdr:nvSpPr>
          <xdr:cNvPr id="161" name="Freeform 383"/>
          <xdr:cNvSpPr/>
        </xdr:nvSpPr>
        <xdr:spPr>
          <a:xfrm>
            <a:off x="-990720" y="79560"/>
            <a:ext cx="41040" cy="25200"/>
          </a:xfrm>
          <a:custGeom>
            <a:avLst/>
            <a:gdLst>
              <a:gd name="textAreaLeft" fmla="*/ 0 w 41040"/>
              <a:gd name="textAreaRight" fmla="*/ 41400 w 41040"/>
              <a:gd name="textAreaTop" fmla="*/ 0 h 25200"/>
              <a:gd name="textAreaBottom" fmla="*/ 25560 h 25200"/>
            </a:gdLst>
            <a:ahLst/>
            <a:rect l="textAreaLeft" t="textAreaTop" r="textAreaRight" b="textAreaBottom"/>
            <a:pathLst>
              <a:path w="245" h="139">
                <a:moveTo>
                  <a:pt x="0" y="139"/>
                </a:moveTo>
                <a:lnTo>
                  <a:pt x="0" y="134"/>
                </a:lnTo>
                <a:lnTo>
                  <a:pt x="1" y="127"/>
                </a:lnTo>
                <a:lnTo>
                  <a:pt x="3" y="120"/>
                </a:lnTo>
                <a:lnTo>
                  <a:pt x="7" y="112"/>
                </a:lnTo>
                <a:lnTo>
                  <a:pt x="19" y="103"/>
                </a:lnTo>
                <a:lnTo>
                  <a:pt x="34" y="94"/>
                </a:lnTo>
                <a:lnTo>
                  <a:pt x="46" y="85"/>
                </a:lnTo>
                <a:lnTo>
                  <a:pt x="61" y="76"/>
                </a:lnTo>
                <a:lnTo>
                  <a:pt x="75" y="68"/>
                </a:lnTo>
                <a:lnTo>
                  <a:pt x="90" y="60"/>
                </a:lnTo>
                <a:lnTo>
                  <a:pt x="104" y="53"/>
                </a:lnTo>
                <a:lnTo>
                  <a:pt x="120" y="45"/>
                </a:lnTo>
                <a:lnTo>
                  <a:pt x="134" y="37"/>
                </a:lnTo>
                <a:lnTo>
                  <a:pt x="149" y="31"/>
                </a:lnTo>
                <a:lnTo>
                  <a:pt x="165" y="24"/>
                </a:lnTo>
                <a:lnTo>
                  <a:pt x="180" y="19"/>
                </a:lnTo>
                <a:lnTo>
                  <a:pt x="196" y="13"/>
                </a:lnTo>
                <a:lnTo>
                  <a:pt x="211" y="7"/>
                </a:lnTo>
                <a:lnTo>
                  <a:pt x="227" y="4"/>
                </a:lnTo>
                <a:lnTo>
                  <a:pt x="242" y="0"/>
                </a:lnTo>
                <a:lnTo>
                  <a:pt x="245" y="10"/>
                </a:lnTo>
                <a:lnTo>
                  <a:pt x="242" y="19"/>
                </a:lnTo>
                <a:lnTo>
                  <a:pt x="228" y="27"/>
                </a:lnTo>
                <a:lnTo>
                  <a:pt x="214" y="34"/>
                </a:lnTo>
                <a:lnTo>
                  <a:pt x="201" y="44"/>
                </a:lnTo>
                <a:lnTo>
                  <a:pt x="187" y="51"/>
                </a:lnTo>
                <a:lnTo>
                  <a:pt x="171" y="58"/>
                </a:lnTo>
                <a:lnTo>
                  <a:pt x="157" y="65"/>
                </a:lnTo>
                <a:lnTo>
                  <a:pt x="143" y="73"/>
                </a:lnTo>
                <a:lnTo>
                  <a:pt x="129" y="81"/>
                </a:lnTo>
                <a:lnTo>
                  <a:pt x="113" y="87"/>
                </a:lnTo>
                <a:lnTo>
                  <a:pt x="98" y="95"/>
                </a:lnTo>
                <a:lnTo>
                  <a:pt x="84" y="103"/>
                </a:lnTo>
                <a:lnTo>
                  <a:pt x="68" y="109"/>
                </a:lnTo>
                <a:lnTo>
                  <a:pt x="53" y="117"/>
                </a:lnTo>
                <a:lnTo>
                  <a:pt x="37" y="124"/>
                </a:lnTo>
                <a:lnTo>
                  <a:pt x="22" y="131"/>
                </a:lnTo>
                <a:lnTo>
                  <a:pt x="7" y="139"/>
                </a:lnTo>
                <a:lnTo>
                  <a:pt x="0" y="139"/>
                </a:lnTo>
                <a:close/>
              </a:path>
            </a:pathLst>
          </a:custGeom>
          <a:solidFill>
            <a:srgbClr val="000000"/>
          </a:solidFill>
          <a:ln w="0">
            <a:noFill/>
          </a:ln>
        </xdr:spPr>
        <xdr:style>
          <a:lnRef idx="0"/>
          <a:fillRef idx="0"/>
          <a:effectRef idx="0"/>
          <a:fontRef idx="minor"/>
        </xdr:style>
      </xdr:sp>
      <xdr:sp>
        <xdr:nvSpPr>
          <xdr:cNvPr id="162" name="Freeform 384"/>
          <xdr:cNvSpPr/>
        </xdr:nvSpPr>
        <xdr:spPr>
          <a:xfrm>
            <a:off x="-1296720" y="95400"/>
            <a:ext cx="2160" cy="1800"/>
          </a:xfrm>
          <a:custGeom>
            <a:avLst/>
            <a:gdLst>
              <a:gd name="textAreaLeft" fmla="*/ 0 w 2160"/>
              <a:gd name="textAreaRight" fmla="*/ 2520 w 2160"/>
              <a:gd name="textAreaTop" fmla="*/ 0 h 1800"/>
              <a:gd name="textAreaBottom" fmla="*/ 2160 h 1800"/>
            </a:gdLst>
            <a:ahLst/>
            <a:rect l="textAreaLeft" t="textAreaTop" r="textAreaRight" b="textAreaBottom"/>
            <a:pathLst>
              <a:path w="13" h="12">
                <a:moveTo>
                  <a:pt x="4" y="12"/>
                </a:moveTo>
                <a:lnTo>
                  <a:pt x="0" y="6"/>
                </a:lnTo>
                <a:lnTo>
                  <a:pt x="7" y="0"/>
                </a:lnTo>
                <a:lnTo>
                  <a:pt x="12" y="4"/>
                </a:lnTo>
                <a:lnTo>
                  <a:pt x="13" y="11"/>
                </a:lnTo>
                <a:lnTo>
                  <a:pt x="4" y="12"/>
                </a:lnTo>
                <a:close/>
              </a:path>
            </a:pathLst>
          </a:custGeom>
          <a:solidFill>
            <a:srgbClr val="ffffff"/>
          </a:solidFill>
          <a:ln w="0">
            <a:noFill/>
          </a:ln>
        </xdr:spPr>
        <xdr:style>
          <a:lnRef idx="0"/>
          <a:fillRef idx="0"/>
          <a:effectRef idx="0"/>
          <a:fontRef idx="minor"/>
        </xdr:style>
      </xdr:sp>
      <xdr:sp>
        <xdr:nvSpPr>
          <xdr:cNvPr id="163" name="Freeform 385"/>
          <xdr:cNvSpPr/>
        </xdr:nvSpPr>
        <xdr:spPr>
          <a:xfrm>
            <a:off x="-1377000" y="92880"/>
            <a:ext cx="2520" cy="2160"/>
          </a:xfrm>
          <a:custGeom>
            <a:avLst/>
            <a:gdLst>
              <a:gd name="textAreaLeft" fmla="*/ 0 w 2520"/>
              <a:gd name="textAreaRight" fmla="*/ 2880 w 2520"/>
              <a:gd name="textAreaTop" fmla="*/ 0 h 2160"/>
              <a:gd name="textAreaBottom" fmla="*/ 2520 h 2160"/>
            </a:gdLst>
            <a:ahLst/>
            <a:rect l="textAreaLeft" t="textAreaTop" r="textAreaRight" b="textAreaBottom"/>
            <a:pathLst>
              <a:path w="13" h="10">
                <a:moveTo>
                  <a:pt x="13" y="10"/>
                </a:moveTo>
                <a:lnTo>
                  <a:pt x="0" y="0"/>
                </a:lnTo>
                <a:lnTo>
                  <a:pt x="13" y="10"/>
                </a:lnTo>
                <a:close/>
              </a:path>
            </a:pathLst>
          </a:custGeom>
          <a:solidFill>
            <a:srgbClr val="ffffff"/>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T54"/>
  <sheetViews>
    <sheetView showFormulas="false" showGridLines="false" showRowColHeaders="true" showZeros="true" rightToLeft="true" tabSelected="true" showOutlineSymbols="true" defaultGridColor="true" view="normal" topLeftCell="A1" colorId="64" zoomScale="100" zoomScaleNormal="10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0" width="7.85"/>
    <col collapsed="false" customWidth="true" hidden="false" outlineLevel="0" max="15" min="4" style="0" width="5.71"/>
    <col collapsed="false" customWidth="true" hidden="false" outlineLevel="0" max="16" min="16" style="0" width="6.13"/>
    <col collapsed="false" customWidth="true" hidden="false" outlineLevel="0" max="17" min="17" style="0" width="7.28"/>
    <col collapsed="false" customWidth="true" hidden="false" outlineLevel="0" max="18" min="18" style="2" width="5.71"/>
    <col collapsed="false" customWidth="true" hidden="false" outlineLevel="0" max="19" min="19" style="1" width="9.14"/>
  </cols>
  <sheetData>
    <row r="1" customFormat="false" ht="7.5" hidden="false" customHeight="true" outlineLevel="0" collapsed="false">
      <c r="C1" s="1"/>
      <c r="D1" s="1"/>
      <c r="E1" s="1"/>
      <c r="F1" s="1"/>
      <c r="G1" s="1"/>
      <c r="H1" s="1"/>
      <c r="I1" s="1"/>
      <c r="J1" s="1"/>
      <c r="K1" s="1"/>
      <c r="L1" s="1"/>
      <c r="M1" s="1"/>
      <c r="N1" s="1"/>
      <c r="O1" s="1"/>
      <c r="P1" s="1"/>
      <c r="Q1" s="1"/>
    </row>
    <row r="2" customFormat="false" ht="15" hidden="false" customHeight="true" outlineLevel="0" collapsed="false">
      <c r="B2" s="3"/>
      <c r="C2" s="4"/>
      <c r="D2" s="4"/>
      <c r="E2" s="4"/>
      <c r="F2" s="4"/>
      <c r="G2" s="4"/>
      <c r="H2" s="4"/>
      <c r="I2" s="4"/>
      <c r="J2" s="4"/>
      <c r="K2" s="4"/>
      <c r="L2" s="4"/>
      <c r="M2" s="4"/>
      <c r="N2" s="5" t="s">
        <v>0</v>
      </c>
      <c r="O2" s="5"/>
      <c r="P2" s="6" t="s">
        <v>1</v>
      </c>
      <c r="Q2" s="6"/>
      <c r="R2" s="7"/>
    </row>
    <row r="3" customFormat="false" ht="14.25" hidden="false" customHeight="true" outlineLevel="0" collapsed="false">
      <c r="A3" s="8" t="s">
        <v>2</v>
      </c>
      <c r="B3" s="8"/>
      <c r="C3" s="8"/>
      <c r="D3" s="8"/>
      <c r="E3" s="8"/>
      <c r="F3" s="4"/>
      <c r="G3" s="4"/>
      <c r="H3" s="4"/>
      <c r="I3" s="4"/>
      <c r="J3" s="4"/>
      <c r="K3" s="4"/>
      <c r="L3" s="4"/>
      <c r="M3" s="4"/>
      <c r="N3" s="9" t="s">
        <v>3</v>
      </c>
      <c r="O3" s="9"/>
      <c r="P3" s="10" t="s">
        <v>4</v>
      </c>
      <c r="Q3" s="10"/>
      <c r="R3" s="7"/>
    </row>
    <row r="4" customFormat="false" ht="15" hidden="false" customHeight="true" outlineLevel="0" collapsed="false">
      <c r="A4" s="11" t="s">
        <v>5</v>
      </c>
      <c r="B4" s="11"/>
      <c r="C4" s="11"/>
      <c r="D4" s="11"/>
      <c r="E4" s="11"/>
      <c r="F4" s="4"/>
      <c r="G4" s="4"/>
      <c r="H4" s="4"/>
      <c r="I4" s="4"/>
      <c r="J4" s="4"/>
      <c r="K4" s="4"/>
      <c r="L4" s="4"/>
      <c r="M4" s="4"/>
      <c r="N4" s="9" t="s">
        <v>6</v>
      </c>
      <c r="O4" s="9"/>
      <c r="P4" s="10" t="s">
        <v>7</v>
      </c>
      <c r="Q4" s="10"/>
      <c r="R4" s="7"/>
    </row>
    <row r="5" customFormat="false" ht="14.25" hidden="false" customHeight="true" outlineLevel="0" collapsed="false">
      <c r="A5" s="12" t="s">
        <v>8</v>
      </c>
      <c r="B5" s="12"/>
      <c r="C5" s="12"/>
      <c r="D5" s="12"/>
      <c r="E5" s="12"/>
      <c r="F5" s="4"/>
      <c r="G5" s="4"/>
      <c r="H5" s="4"/>
      <c r="I5" s="4"/>
      <c r="J5" s="4"/>
      <c r="K5" s="4"/>
      <c r="L5" s="4"/>
      <c r="M5" s="4"/>
      <c r="N5" s="13" t="s">
        <v>9</v>
      </c>
      <c r="O5" s="13"/>
      <c r="P5" s="14" t="s">
        <v>10</v>
      </c>
      <c r="Q5" s="14"/>
      <c r="R5" s="7"/>
    </row>
    <row r="6" customFormat="false" ht="12.75" hidden="false" customHeight="false" outlineLevel="0" collapsed="false">
      <c r="A6" s="15"/>
      <c r="B6" s="15"/>
      <c r="C6" s="15"/>
      <c r="D6" s="15"/>
      <c r="E6" s="15"/>
      <c r="F6" s="4"/>
      <c r="G6" s="4"/>
      <c r="H6" s="4"/>
      <c r="I6" s="4"/>
      <c r="J6" s="4"/>
      <c r="K6" s="4"/>
      <c r="L6" s="4"/>
      <c r="M6" s="4"/>
      <c r="N6" s="16"/>
      <c r="O6" s="16"/>
      <c r="P6" s="17"/>
      <c r="Q6" s="17"/>
      <c r="R6" s="7"/>
    </row>
    <row r="7" customFormat="false" ht="15.75" hidden="false" customHeight="true" outlineLevel="0" collapsed="false">
      <c r="B7" s="4"/>
      <c r="C7" s="18" t="s">
        <v>11</v>
      </c>
      <c r="D7" s="4"/>
      <c r="E7" s="4"/>
      <c r="F7" s="4"/>
      <c r="G7" s="4"/>
      <c r="H7" s="4"/>
      <c r="I7" s="4"/>
      <c r="J7" s="4"/>
      <c r="K7" s="4"/>
      <c r="L7" s="4"/>
      <c r="M7" s="4"/>
      <c r="N7" s="4"/>
      <c r="O7" s="4"/>
      <c r="P7" s="4"/>
      <c r="Q7" s="4"/>
      <c r="R7" s="19"/>
    </row>
    <row r="8" customFormat="false" ht="15.95" hidden="false" customHeight="true" outlineLevel="0" collapsed="false">
      <c r="B8" s="4"/>
      <c r="C8" s="20" t="s">
        <v>12</v>
      </c>
      <c r="D8" s="21" t="n">
        <v>1</v>
      </c>
      <c r="E8" s="21" t="n">
        <v>2</v>
      </c>
      <c r="F8" s="21" t="n">
        <v>3</v>
      </c>
      <c r="G8" s="21" t="n">
        <v>4</v>
      </c>
      <c r="H8" s="21" t="n">
        <v>5</v>
      </c>
      <c r="I8" s="21" t="n">
        <v>6</v>
      </c>
      <c r="J8" s="22" t="n">
        <v>7</v>
      </c>
      <c r="K8" s="22" t="n">
        <v>8</v>
      </c>
      <c r="L8" s="22" t="n">
        <v>9</v>
      </c>
      <c r="M8" s="22" t="n">
        <v>10</v>
      </c>
      <c r="N8" s="22" t="n">
        <v>11</v>
      </c>
      <c r="O8" s="22" t="n">
        <v>12</v>
      </c>
      <c r="P8" s="23" t="s">
        <v>13</v>
      </c>
      <c r="Q8" s="4"/>
      <c r="R8" s="19"/>
    </row>
    <row r="9" customFormat="false" ht="15.95" hidden="false" customHeight="true" outlineLevel="0" collapsed="false">
      <c r="B9" s="4"/>
      <c r="C9" s="24" t="s">
        <v>14</v>
      </c>
      <c r="D9" s="25" t="n">
        <v>0</v>
      </c>
      <c r="E9" s="25" t="n">
        <v>0</v>
      </c>
      <c r="F9" s="25" t="n">
        <v>0</v>
      </c>
      <c r="G9" s="25" t="n">
        <v>0</v>
      </c>
      <c r="H9" s="25"/>
      <c r="I9" s="25"/>
      <c r="J9" s="26"/>
      <c r="K9" s="26"/>
      <c r="L9" s="26"/>
      <c r="M9" s="26"/>
      <c r="N9" s="26"/>
      <c r="O9" s="26"/>
      <c r="P9" s="27" t="n">
        <f aca="false">SUM(D9:O9)</f>
        <v>0</v>
      </c>
      <c r="Q9" s="4"/>
      <c r="R9" s="19"/>
    </row>
    <row r="10" customFormat="false" ht="15.95" hidden="false" customHeight="true" outlineLevel="0" collapsed="false">
      <c r="B10" s="4"/>
      <c r="C10" s="24" t="s">
        <v>15</v>
      </c>
      <c r="D10" s="25" t="n">
        <v>0</v>
      </c>
      <c r="E10" s="25" t="n">
        <v>0</v>
      </c>
      <c r="F10" s="25" t="n">
        <v>0</v>
      </c>
      <c r="G10" s="25" t="n">
        <v>0</v>
      </c>
      <c r="H10" s="25"/>
      <c r="I10" s="25"/>
      <c r="J10" s="26"/>
      <c r="K10" s="26"/>
      <c r="L10" s="26"/>
      <c r="M10" s="26"/>
      <c r="N10" s="26"/>
      <c r="O10" s="26"/>
      <c r="P10" s="27" t="n">
        <f aca="false">SUM(D10:O10)</f>
        <v>0</v>
      </c>
      <c r="Q10" s="4"/>
      <c r="R10" s="19"/>
    </row>
    <row r="11" customFormat="false" ht="15.95" hidden="false" customHeight="true" outlineLevel="0" collapsed="false">
      <c r="B11" s="4"/>
      <c r="C11" s="28" t="s">
        <v>16</v>
      </c>
      <c r="D11" s="29" t="e">
        <f aca="false">(D9/P9+D10/P10)/2</f>
        <v>#DIV/0!</v>
      </c>
      <c r="E11" s="29" t="e">
        <f aca="false">(E9/P9+E10/P10)/2</f>
        <v>#DIV/0!</v>
      </c>
      <c r="F11" s="29" t="e">
        <f aca="false">(F9/P9+F10/P10)/2</f>
        <v>#DIV/0!</v>
      </c>
      <c r="G11" s="29" t="e">
        <f aca="false">(G9/P9+G10/P10)/2</f>
        <v>#DIV/0!</v>
      </c>
      <c r="H11" s="29" t="e">
        <f aca="false">(H9/P9+H10/P10)/2</f>
        <v>#DIV/0!</v>
      </c>
      <c r="I11" s="29" t="e">
        <f aca="false">(I9/P9+I10/P10)/2</f>
        <v>#DIV/0!</v>
      </c>
      <c r="J11" s="30" t="e">
        <f aca="false">(J9/P9+J10/P10)/2</f>
        <v>#DIV/0!</v>
      </c>
      <c r="K11" s="30" t="e">
        <f aca="false">(K9/P9+K10/P10)/2</f>
        <v>#DIV/0!</v>
      </c>
      <c r="L11" s="30" t="e">
        <f aca="false">(L9/P9+L10/P10)/2</f>
        <v>#DIV/0!</v>
      </c>
      <c r="M11" s="30" t="e">
        <f aca="false">(M9/P9+M10/P10)/2</f>
        <v>#DIV/0!</v>
      </c>
      <c r="N11" s="30" t="e">
        <f aca="false">(N9/P9+N10/P10)/2</f>
        <v>#DIV/0!</v>
      </c>
      <c r="O11" s="30" t="e">
        <f aca="false">(O9/P9+O10/P10)/2</f>
        <v>#DIV/0!</v>
      </c>
      <c r="P11" s="31" t="e">
        <f aca="false">(P9/P9+P10/P10)/2</f>
        <v>#DIV/0!</v>
      </c>
      <c r="Q11" s="4"/>
      <c r="R11" s="19"/>
    </row>
    <row r="12" customFormat="false" ht="12.75" hidden="false" customHeight="false" outlineLevel="0" collapsed="false">
      <c r="B12" s="4"/>
      <c r="C12" s="32" t="s">
        <v>17</v>
      </c>
      <c r="D12" s="4"/>
      <c r="E12" s="4"/>
      <c r="F12" s="4"/>
      <c r="G12" s="4"/>
      <c r="H12" s="4"/>
      <c r="I12" s="4"/>
      <c r="J12" s="4"/>
      <c r="K12" s="4"/>
      <c r="L12" s="4"/>
      <c r="M12" s="4"/>
      <c r="N12" s="4"/>
      <c r="O12" s="4"/>
      <c r="P12" s="4"/>
      <c r="Q12" s="4"/>
      <c r="R12" s="19"/>
    </row>
    <row r="13" customFormat="false" ht="6" hidden="false" customHeight="true" outlineLevel="0" collapsed="false">
      <c r="B13" s="4"/>
      <c r="C13" s="1"/>
      <c r="D13" s="1"/>
      <c r="E13" s="1"/>
      <c r="F13" s="1"/>
      <c r="G13" s="1"/>
      <c r="H13" s="1"/>
      <c r="I13" s="1"/>
      <c r="J13" s="1"/>
      <c r="K13" s="1"/>
      <c r="L13" s="1"/>
      <c r="M13" s="1"/>
      <c r="N13" s="1"/>
      <c r="O13" s="1"/>
      <c r="P13" s="1"/>
      <c r="Q13" s="4"/>
      <c r="R13" s="19"/>
    </row>
    <row r="14" customFormat="false" ht="13.5" hidden="false" customHeight="false" outlineLevel="0" collapsed="false">
      <c r="B14" s="4"/>
      <c r="C14" s="33" t="s">
        <v>18</v>
      </c>
      <c r="D14" s="4"/>
      <c r="E14" s="4"/>
      <c r="F14" s="4"/>
      <c r="G14" s="4"/>
      <c r="H14" s="4"/>
      <c r="I14" s="4"/>
      <c r="J14" s="4"/>
      <c r="K14" s="4"/>
      <c r="L14" s="1"/>
      <c r="M14" s="1"/>
      <c r="N14" s="1"/>
      <c r="O14" s="1"/>
      <c r="P14" s="1"/>
      <c r="Q14" s="4"/>
      <c r="R14" s="19"/>
    </row>
    <row r="15" customFormat="false" ht="15.95" hidden="false" customHeight="true" outlineLevel="0" collapsed="false">
      <c r="B15" s="4"/>
      <c r="C15" s="34" t="s">
        <v>19</v>
      </c>
      <c r="D15" s="35" t="s">
        <v>20</v>
      </c>
      <c r="E15" s="35"/>
      <c r="F15" s="35" t="s">
        <v>21</v>
      </c>
      <c r="G15" s="35"/>
      <c r="H15" s="35" t="s">
        <v>22</v>
      </c>
      <c r="I15" s="35"/>
      <c r="J15" s="36" t="s">
        <v>13</v>
      </c>
      <c r="K15" s="36"/>
      <c r="L15" s="4"/>
      <c r="M15" s="1"/>
      <c r="N15" s="1"/>
      <c r="O15" s="1"/>
      <c r="P15" s="1"/>
      <c r="Q15" s="1"/>
      <c r="R15" s="1"/>
      <c r="S15" s="4"/>
    </row>
    <row r="16" customFormat="false" ht="15.95" hidden="false" customHeight="true" outlineLevel="0" collapsed="false">
      <c r="B16" s="4"/>
      <c r="C16" s="37" t="s">
        <v>23</v>
      </c>
      <c r="D16" s="38" t="n">
        <v>17</v>
      </c>
      <c r="E16" s="38"/>
      <c r="F16" s="38" t="n">
        <v>41</v>
      </c>
      <c r="G16" s="38"/>
      <c r="H16" s="38" t="n">
        <v>11</v>
      </c>
      <c r="I16" s="38"/>
      <c r="J16" s="39" t="n">
        <f aca="false">SUM(D16:I16)</f>
        <v>69</v>
      </c>
      <c r="K16" s="39"/>
      <c r="L16" s="4"/>
      <c r="M16" s="1"/>
      <c r="N16" s="1"/>
      <c r="O16" s="1"/>
      <c r="P16" s="1"/>
      <c r="Q16" s="1"/>
      <c r="R16" s="1"/>
    </row>
    <row r="17" customFormat="false" ht="15.95" hidden="false" customHeight="true" outlineLevel="0" collapsed="false">
      <c r="B17" s="4"/>
      <c r="C17" s="40" t="s">
        <v>16</v>
      </c>
      <c r="D17" s="41" t="n">
        <f aca="false">D16/J16</f>
        <v>0.246376811594203</v>
      </c>
      <c r="E17" s="41"/>
      <c r="F17" s="41" t="n">
        <f aca="false">F16/J16</f>
        <v>0.594202898550725</v>
      </c>
      <c r="G17" s="41"/>
      <c r="H17" s="41" t="n">
        <f aca="false">H16/J16</f>
        <v>0.159420289855072</v>
      </c>
      <c r="I17" s="41"/>
      <c r="J17" s="42" t="n">
        <f aca="false">J16/J16</f>
        <v>1</v>
      </c>
      <c r="K17" s="42"/>
      <c r="L17" s="4"/>
      <c r="M17" s="4"/>
      <c r="N17" s="1"/>
      <c r="O17" s="1"/>
      <c r="P17" s="1"/>
      <c r="Q17" s="1"/>
      <c r="R17" s="1"/>
    </row>
    <row r="18" customFormat="false" ht="12.75" hidden="false" customHeight="false" outlineLevel="0" collapsed="false">
      <c r="B18" s="4"/>
      <c r="C18" s="1"/>
      <c r="D18" s="4"/>
      <c r="E18" s="4"/>
      <c r="F18" s="4"/>
      <c r="G18" s="4"/>
      <c r="H18" s="4"/>
      <c r="I18" s="4"/>
      <c r="J18" s="4"/>
      <c r="K18" s="4"/>
      <c r="L18" s="4"/>
      <c r="M18" s="1"/>
      <c r="N18" s="1"/>
      <c r="O18" s="1"/>
      <c r="P18" s="43"/>
      <c r="Q18" s="1"/>
    </row>
    <row r="19" customFormat="false" ht="13.5" hidden="false" customHeight="false" outlineLevel="0" collapsed="false">
      <c r="B19" s="4"/>
      <c r="C19" s="33" t="s">
        <v>24</v>
      </c>
      <c r="D19" s="4"/>
      <c r="E19" s="4"/>
      <c r="F19" s="4"/>
      <c r="G19" s="4"/>
      <c r="H19" s="4"/>
      <c r="I19" s="4"/>
      <c r="J19" s="4"/>
      <c r="K19" s="4"/>
      <c r="L19" s="4"/>
      <c r="M19" s="1"/>
      <c r="N19" s="1"/>
      <c r="O19" s="1"/>
      <c r="P19" s="43"/>
      <c r="Q19" s="1"/>
    </row>
    <row r="20" customFormat="false" ht="12" hidden="false" customHeight="true" outlineLevel="0" collapsed="false">
      <c r="B20" s="4"/>
      <c r="C20" s="44" t="s">
        <v>25</v>
      </c>
      <c r="D20" s="44"/>
      <c r="E20" s="45" t="s">
        <v>26</v>
      </c>
      <c r="F20" s="45"/>
      <c r="G20" s="1"/>
      <c r="H20" s="4"/>
      <c r="I20" s="4"/>
      <c r="J20" s="4"/>
      <c r="K20" s="4"/>
      <c r="L20" s="4"/>
      <c r="M20" s="1"/>
      <c r="N20" s="1"/>
      <c r="O20" s="1"/>
      <c r="P20" s="46"/>
      <c r="Q20" s="1"/>
    </row>
    <row r="21" customFormat="false" ht="16.5" hidden="false" customHeight="true" outlineLevel="0" collapsed="false">
      <c r="B21" s="4"/>
      <c r="C21" s="47" t="n">
        <v>40</v>
      </c>
      <c r="D21" s="47"/>
      <c r="E21" s="14" t="n">
        <v>50</v>
      </c>
      <c r="F21" s="14"/>
      <c r="G21" s="1"/>
      <c r="H21" s="1"/>
      <c r="I21" s="48"/>
      <c r="J21" s="48"/>
      <c r="K21" s="4"/>
      <c r="L21" s="4"/>
      <c r="M21" s="4"/>
      <c r="N21" s="1"/>
      <c r="O21" s="49"/>
      <c r="P21" s="1"/>
      <c r="Q21" s="43"/>
      <c r="R21" s="50"/>
    </row>
    <row r="22" customFormat="false" ht="30.75" hidden="false" customHeight="true" outlineLevel="0" collapsed="false">
      <c r="C22" s="4"/>
      <c r="D22" s="51"/>
      <c r="E22" s="51"/>
      <c r="F22" s="51"/>
      <c r="G22" s="51"/>
      <c r="H22" s="52" t="s">
        <v>27</v>
      </c>
      <c r="I22" s="48"/>
      <c r="J22" s="48"/>
      <c r="K22" s="48"/>
      <c r="L22" s="4"/>
      <c r="M22" s="4"/>
      <c r="N22" s="4"/>
      <c r="O22" s="1"/>
      <c r="P22" s="49"/>
      <c r="Q22" s="1"/>
      <c r="R22" s="43"/>
      <c r="S22" s="50"/>
      <c r="T22" s="1"/>
    </row>
    <row r="23" customFormat="false" ht="14.25" hidden="false" customHeight="true" outlineLevel="0" collapsed="false">
      <c r="C23" s="4"/>
      <c r="D23" s="53" t="s">
        <v>12</v>
      </c>
      <c r="E23" s="53"/>
      <c r="F23" s="53"/>
      <c r="G23" s="53"/>
      <c r="H23" s="54" t="s">
        <v>28</v>
      </c>
      <c r="I23" s="54"/>
      <c r="J23" s="54"/>
      <c r="K23" s="54"/>
      <c r="L23" s="54"/>
      <c r="M23" s="54"/>
      <c r="N23" s="55" t="s">
        <v>13</v>
      </c>
      <c r="O23" s="55"/>
      <c r="P23" s="49"/>
      <c r="Q23" s="1"/>
      <c r="R23" s="43"/>
      <c r="S23" s="50"/>
      <c r="T23" s="1"/>
    </row>
    <row r="24" customFormat="false" ht="26.25" hidden="false" customHeight="true" outlineLevel="0" collapsed="false">
      <c r="C24" s="4"/>
      <c r="D24" s="53"/>
      <c r="E24" s="53"/>
      <c r="F24" s="53"/>
      <c r="G24" s="53"/>
      <c r="H24" s="56" t="str">
        <f aca="false">D15</f>
        <v>المعرفة</v>
      </c>
      <c r="I24" s="56"/>
      <c r="J24" s="56" t="str">
        <f aca="false">F15</f>
        <v>التطبيق</v>
      </c>
      <c r="K24" s="56"/>
      <c r="L24" s="56" t="str">
        <f aca="false">H15</f>
        <v>الاستدلال</v>
      </c>
      <c r="M24" s="56"/>
      <c r="N24" s="55"/>
      <c r="O24" s="55"/>
      <c r="P24" s="49"/>
      <c r="Q24" s="1"/>
      <c r="R24" s="43"/>
      <c r="S24" s="50"/>
      <c r="T24" s="1"/>
    </row>
    <row r="25" customFormat="false" ht="20.1" hidden="false" customHeight="true" outlineLevel="0" collapsed="false">
      <c r="C25" s="4"/>
      <c r="D25" s="57" t="n">
        <f aca="false">D8</f>
        <v>1</v>
      </c>
      <c r="E25" s="57"/>
      <c r="F25" s="57"/>
      <c r="G25" s="58" t="s">
        <v>29</v>
      </c>
      <c r="H25" s="59" t="e">
        <f aca="false">D17*D11*C21</f>
        <v>#DIV/0!</v>
      </c>
      <c r="I25" s="59"/>
      <c r="J25" s="59" t="e">
        <f aca="false">F17*D11*C21</f>
        <v>#DIV/0!</v>
      </c>
      <c r="K25" s="59"/>
      <c r="L25" s="59" t="e">
        <f aca="false">H17*D11*C21</f>
        <v>#DIV/0!</v>
      </c>
      <c r="M25" s="59"/>
      <c r="N25" s="60" t="e">
        <f aca="false">SUM(H25:L25)</f>
        <v>#DIV/0!</v>
      </c>
      <c r="O25" s="60"/>
      <c r="P25" s="1"/>
      <c r="Q25" s="1"/>
      <c r="R25" s="1"/>
      <c r="S25" s="2"/>
      <c r="T25" s="1"/>
    </row>
    <row r="26" customFormat="false" ht="20.1" hidden="false" customHeight="true" outlineLevel="0" collapsed="false">
      <c r="C26" s="4"/>
      <c r="D26" s="57"/>
      <c r="E26" s="57"/>
      <c r="F26" s="57"/>
      <c r="G26" s="61" t="s">
        <v>30</v>
      </c>
      <c r="H26" s="56" t="e">
        <f aca="false">D17*D11*E21</f>
        <v>#DIV/0!</v>
      </c>
      <c r="I26" s="56"/>
      <c r="J26" s="56" t="e">
        <f aca="false">F17*D11*E21</f>
        <v>#DIV/0!</v>
      </c>
      <c r="K26" s="56"/>
      <c r="L26" s="56" t="e">
        <f aca="false">H17*D11*E21</f>
        <v>#DIV/0!</v>
      </c>
      <c r="M26" s="56"/>
      <c r="N26" s="62" t="e">
        <f aca="false">SUM(H26:L26)</f>
        <v>#DIV/0!</v>
      </c>
      <c r="O26" s="62"/>
      <c r="P26" s="1"/>
      <c r="Q26" s="1"/>
      <c r="R26" s="1"/>
      <c r="S26" s="2"/>
      <c r="T26" s="1"/>
    </row>
    <row r="27" customFormat="false" ht="20.1" hidden="false" customHeight="true" outlineLevel="0" collapsed="false">
      <c r="C27" s="4"/>
      <c r="D27" s="57" t="n">
        <f aca="false">E8</f>
        <v>2</v>
      </c>
      <c r="E27" s="57"/>
      <c r="F27" s="57"/>
      <c r="G27" s="58" t="s">
        <v>29</v>
      </c>
      <c r="H27" s="59" t="e">
        <f aca="false">D17*E11*C21</f>
        <v>#DIV/0!</v>
      </c>
      <c r="I27" s="59"/>
      <c r="J27" s="59" t="e">
        <f aca="false">F17*E11*C21</f>
        <v>#DIV/0!</v>
      </c>
      <c r="K27" s="59"/>
      <c r="L27" s="59" t="e">
        <f aca="false">H17*E11*C21</f>
        <v>#DIV/0!</v>
      </c>
      <c r="M27" s="59"/>
      <c r="N27" s="60" t="e">
        <f aca="false">SUM(H27:L27)</f>
        <v>#DIV/0!</v>
      </c>
      <c r="O27" s="60"/>
      <c r="P27" s="1"/>
      <c r="Q27" s="1"/>
      <c r="R27" s="1"/>
      <c r="S27" s="2"/>
      <c r="T27" s="1"/>
    </row>
    <row r="28" customFormat="false" ht="20.1" hidden="false" customHeight="true" outlineLevel="0" collapsed="false">
      <c r="C28" s="4"/>
      <c r="D28" s="57"/>
      <c r="E28" s="57"/>
      <c r="F28" s="57"/>
      <c r="G28" s="61" t="s">
        <v>30</v>
      </c>
      <c r="H28" s="56" t="e">
        <f aca="false">D17*E11*E21</f>
        <v>#DIV/0!</v>
      </c>
      <c r="I28" s="56"/>
      <c r="J28" s="56" t="e">
        <f aca="false">F17*E11*E21</f>
        <v>#DIV/0!</v>
      </c>
      <c r="K28" s="56"/>
      <c r="L28" s="56" t="e">
        <f aca="false">H17*E11*E21</f>
        <v>#DIV/0!</v>
      </c>
      <c r="M28" s="56"/>
      <c r="N28" s="62" t="e">
        <f aca="false">SUM(H28:L28)</f>
        <v>#DIV/0!</v>
      </c>
      <c r="O28" s="62"/>
      <c r="P28" s="1"/>
      <c r="Q28" s="1"/>
      <c r="R28" s="1"/>
      <c r="S28" s="2"/>
      <c r="T28" s="1"/>
    </row>
    <row r="29" customFormat="false" ht="20.1" hidden="false" customHeight="true" outlineLevel="0" collapsed="false">
      <c r="C29" s="4"/>
      <c r="D29" s="57" t="n">
        <f aca="false">F8</f>
        <v>3</v>
      </c>
      <c r="E29" s="57"/>
      <c r="F29" s="57"/>
      <c r="G29" s="58" t="s">
        <v>29</v>
      </c>
      <c r="H29" s="59" t="e">
        <f aca="false">D17*F11*C21</f>
        <v>#DIV/0!</v>
      </c>
      <c r="I29" s="59"/>
      <c r="J29" s="59" t="e">
        <f aca="false">F17*F11*C21</f>
        <v>#DIV/0!</v>
      </c>
      <c r="K29" s="59"/>
      <c r="L29" s="59" t="e">
        <f aca="false">H17*F11*C21</f>
        <v>#DIV/0!</v>
      </c>
      <c r="M29" s="59"/>
      <c r="N29" s="60" t="e">
        <f aca="false">SUM(H29:L29)</f>
        <v>#DIV/0!</v>
      </c>
      <c r="O29" s="60"/>
      <c r="P29" s="1"/>
      <c r="Q29" s="1"/>
      <c r="R29" s="1"/>
      <c r="S29" s="2"/>
      <c r="T29" s="1"/>
    </row>
    <row r="30" customFormat="false" ht="20.1" hidden="false" customHeight="true" outlineLevel="0" collapsed="false">
      <c r="C30" s="4"/>
      <c r="D30" s="57"/>
      <c r="E30" s="57"/>
      <c r="F30" s="57"/>
      <c r="G30" s="61" t="s">
        <v>30</v>
      </c>
      <c r="H30" s="56" t="e">
        <f aca="false">D17*F11*E21</f>
        <v>#DIV/0!</v>
      </c>
      <c r="I30" s="56"/>
      <c r="J30" s="56" t="e">
        <f aca="false">F17*F11*E21</f>
        <v>#DIV/0!</v>
      </c>
      <c r="K30" s="56"/>
      <c r="L30" s="56" t="e">
        <f aca="false">H17*F11*E21</f>
        <v>#DIV/0!</v>
      </c>
      <c r="M30" s="56"/>
      <c r="N30" s="62" t="e">
        <f aca="false">SUM(H30:L30)</f>
        <v>#DIV/0!</v>
      </c>
      <c r="O30" s="62"/>
      <c r="P30" s="1"/>
      <c r="Q30" s="1"/>
      <c r="R30" s="1"/>
      <c r="S30" s="2"/>
      <c r="T30" s="1"/>
    </row>
    <row r="31" customFormat="false" ht="20.1" hidden="false" customHeight="true" outlineLevel="0" collapsed="false">
      <c r="C31" s="4"/>
      <c r="D31" s="57" t="n">
        <f aca="false">G8</f>
        <v>4</v>
      </c>
      <c r="E31" s="57"/>
      <c r="F31" s="57"/>
      <c r="G31" s="58" t="s">
        <v>29</v>
      </c>
      <c r="H31" s="59" t="e">
        <f aca="false">D17*G11*C21</f>
        <v>#DIV/0!</v>
      </c>
      <c r="I31" s="59"/>
      <c r="J31" s="59" t="e">
        <f aca="false">F17*G11*C21</f>
        <v>#DIV/0!</v>
      </c>
      <c r="K31" s="59"/>
      <c r="L31" s="59" t="e">
        <f aca="false">H17*G11*C21</f>
        <v>#DIV/0!</v>
      </c>
      <c r="M31" s="59"/>
      <c r="N31" s="60" t="e">
        <f aca="false">SUM(H31:L31)</f>
        <v>#DIV/0!</v>
      </c>
      <c r="O31" s="60"/>
      <c r="P31" s="1"/>
      <c r="Q31" s="1"/>
      <c r="R31" s="1"/>
      <c r="S31" s="2"/>
      <c r="T31" s="1"/>
    </row>
    <row r="32" customFormat="false" ht="20.1" hidden="false" customHeight="true" outlineLevel="0" collapsed="false">
      <c r="C32" s="4"/>
      <c r="D32" s="57"/>
      <c r="E32" s="57"/>
      <c r="F32" s="57"/>
      <c r="G32" s="61" t="s">
        <v>30</v>
      </c>
      <c r="H32" s="56" t="e">
        <f aca="false">D17*G11*E21</f>
        <v>#DIV/0!</v>
      </c>
      <c r="I32" s="56"/>
      <c r="J32" s="56" t="e">
        <f aca="false">F17*G11*E21</f>
        <v>#DIV/0!</v>
      </c>
      <c r="K32" s="56"/>
      <c r="L32" s="56" t="e">
        <f aca="false">H17*G11*E21</f>
        <v>#DIV/0!</v>
      </c>
      <c r="M32" s="56"/>
      <c r="N32" s="62" t="e">
        <f aca="false">SUM(H32:L32)</f>
        <v>#DIV/0!</v>
      </c>
      <c r="O32" s="62"/>
      <c r="P32" s="1"/>
      <c r="Q32" s="1"/>
      <c r="R32" s="1"/>
      <c r="S32" s="2"/>
      <c r="T32" s="1"/>
    </row>
    <row r="33" customFormat="false" ht="20.1" hidden="false" customHeight="true" outlineLevel="0" collapsed="false">
      <c r="C33" s="4"/>
      <c r="D33" s="57" t="n">
        <f aca="false">H8</f>
        <v>5</v>
      </c>
      <c r="E33" s="57"/>
      <c r="F33" s="57"/>
      <c r="G33" s="58" t="s">
        <v>29</v>
      </c>
      <c r="H33" s="59" t="e">
        <f aca="false">D17*H11*C21</f>
        <v>#DIV/0!</v>
      </c>
      <c r="I33" s="59"/>
      <c r="J33" s="59" t="e">
        <f aca="false">F17*H11*C21</f>
        <v>#DIV/0!</v>
      </c>
      <c r="K33" s="59"/>
      <c r="L33" s="59" t="e">
        <f aca="false">H17*H11*C21</f>
        <v>#DIV/0!</v>
      </c>
      <c r="M33" s="59"/>
      <c r="N33" s="60" t="e">
        <f aca="false">SUM(H33:L33)</f>
        <v>#DIV/0!</v>
      </c>
      <c r="O33" s="60"/>
      <c r="P33" s="1"/>
      <c r="Q33" s="1"/>
      <c r="R33" s="1"/>
      <c r="S33" s="2"/>
      <c r="T33" s="1"/>
    </row>
    <row r="34" customFormat="false" ht="20.1" hidden="false" customHeight="true" outlineLevel="0" collapsed="false">
      <c r="C34" s="4"/>
      <c r="D34" s="57"/>
      <c r="E34" s="57"/>
      <c r="F34" s="57"/>
      <c r="G34" s="61" t="s">
        <v>30</v>
      </c>
      <c r="H34" s="56" t="e">
        <f aca="false">D17*H11*E21</f>
        <v>#DIV/0!</v>
      </c>
      <c r="I34" s="56"/>
      <c r="J34" s="56" t="e">
        <f aca="false">F17*H11*E21</f>
        <v>#DIV/0!</v>
      </c>
      <c r="K34" s="56"/>
      <c r="L34" s="56" t="e">
        <f aca="false">H17*H11*E21</f>
        <v>#DIV/0!</v>
      </c>
      <c r="M34" s="56"/>
      <c r="N34" s="62" t="e">
        <f aca="false">SUM(H34:L34)</f>
        <v>#DIV/0!</v>
      </c>
      <c r="O34" s="62"/>
      <c r="P34" s="1"/>
      <c r="Q34" s="1"/>
      <c r="R34" s="1"/>
      <c r="S34" s="2"/>
      <c r="T34" s="1"/>
    </row>
    <row r="35" customFormat="false" ht="20.1" hidden="false" customHeight="true" outlineLevel="0" collapsed="false">
      <c r="C35" s="4"/>
      <c r="D35" s="57" t="n">
        <f aca="false">I8</f>
        <v>6</v>
      </c>
      <c r="E35" s="57"/>
      <c r="F35" s="57"/>
      <c r="G35" s="58" t="s">
        <v>29</v>
      </c>
      <c r="H35" s="59" t="e">
        <f aca="false">D17*I11*C21</f>
        <v>#DIV/0!</v>
      </c>
      <c r="I35" s="59"/>
      <c r="J35" s="59" t="e">
        <f aca="false">F17*I11*C21</f>
        <v>#DIV/0!</v>
      </c>
      <c r="K35" s="59"/>
      <c r="L35" s="59" t="e">
        <f aca="false">H17*I11*C21</f>
        <v>#DIV/0!</v>
      </c>
      <c r="M35" s="59"/>
      <c r="N35" s="60" t="e">
        <f aca="false">SUM(H35:L35)</f>
        <v>#DIV/0!</v>
      </c>
      <c r="O35" s="60"/>
      <c r="P35" s="1"/>
      <c r="Q35" s="1"/>
      <c r="R35" s="1"/>
      <c r="S35" s="2"/>
      <c r="T35" s="1"/>
    </row>
    <row r="36" customFormat="false" ht="20.1" hidden="false" customHeight="true" outlineLevel="0" collapsed="false">
      <c r="C36" s="4"/>
      <c r="D36" s="57"/>
      <c r="E36" s="57"/>
      <c r="F36" s="57"/>
      <c r="G36" s="61" t="s">
        <v>30</v>
      </c>
      <c r="H36" s="56" t="e">
        <f aca="false">D17*I11*E21</f>
        <v>#DIV/0!</v>
      </c>
      <c r="I36" s="56"/>
      <c r="J36" s="56" t="e">
        <f aca="false">F17*I11*E21</f>
        <v>#DIV/0!</v>
      </c>
      <c r="K36" s="56"/>
      <c r="L36" s="56" t="e">
        <f aca="false">H17*I11*E21</f>
        <v>#DIV/0!</v>
      </c>
      <c r="M36" s="56"/>
      <c r="N36" s="62" t="e">
        <f aca="false">SUM(H36:L36)</f>
        <v>#DIV/0!</v>
      </c>
      <c r="O36" s="62"/>
      <c r="P36" s="1"/>
      <c r="Q36" s="1"/>
      <c r="R36" s="1"/>
      <c r="S36" s="2"/>
      <c r="T36" s="1"/>
    </row>
    <row r="37" customFormat="false" ht="20.1" hidden="false" customHeight="true" outlineLevel="0" collapsed="false">
      <c r="C37" s="4"/>
      <c r="D37" s="57" t="n">
        <v>7</v>
      </c>
      <c r="E37" s="57"/>
      <c r="F37" s="57"/>
      <c r="G37" s="58" t="s">
        <v>29</v>
      </c>
      <c r="H37" s="59" t="e">
        <f aca="false">D17*J11*C21</f>
        <v>#DIV/0!</v>
      </c>
      <c r="I37" s="59"/>
      <c r="J37" s="59" t="e">
        <f aca="false">F17*J11*C21</f>
        <v>#DIV/0!</v>
      </c>
      <c r="K37" s="59"/>
      <c r="L37" s="59" t="e">
        <f aca="false">H17*J11*C21</f>
        <v>#DIV/0!</v>
      </c>
      <c r="M37" s="59"/>
      <c r="N37" s="60" t="e">
        <f aca="false">SUM(H37:L37)</f>
        <v>#DIV/0!</v>
      </c>
      <c r="O37" s="60"/>
      <c r="P37" s="1"/>
      <c r="Q37" s="1"/>
      <c r="R37" s="1"/>
      <c r="S37" s="2"/>
      <c r="T37" s="1"/>
    </row>
    <row r="38" customFormat="false" ht="20.1" hidden="false" customHeight="true" outlineLevel="0" collapsed="false">
      <c r="C38" s="4"/>
      <c r="D38" s="57"/>
      <c r="E38" s="57"/>
      <c r="F38" s="57"/>
      <c r="G38" s="61" t="s">
        <v>30</v>
      </c>
      <c r="H38" s="56" t="e">
        <f aca="false">D17*J11*E21</f>
        <v>#DIV/0!</v>
      </c>
      <c r="I38" s="56"/>
      <c r="J38" s="56" t="e">
        <f aca="false">F17*J11*E21</f>
        <v>#DIV/0!</v>
      </c>
      <c r="K38" s="56"/>
      <c r="L38" s="56" t="e">
        <f aca="false">H17*J11*E21</f>
        <v>#DIV/0!</v>
      </c>
      <c r="M38" s="56"/>
      <c r="N38" s="62" t="e">
        <f aca="false">SUM(H38:L38)</f>
        <v>#DIV/0!</v>
      </c>
      <c r="O38" s="62"/>
      <c r="P38" s="1"/>
      <c r="Q38" s="1"/>
      <c r="R38" s="1"/>
      <c r="S38" s="2"/>
      <c r="T38" s="1"/>
    </row>
    <row r="39" customFormat="false" ht="20.1" hidden="false" customHeight="true" outlineLevel="0" collapsed="false">
      <c r="C39" s="4"/>
      <c r="D39" s="57" t="n">
        <v>8</v>
      </c>
      <c r="E39" s="57"/>
      <c r="F39" s="57"/>
      <c r="G39" s="58" t="s">
        <v>29</v>
      </c>
      <c r="H39" s="59" t="e">
        <f aca="false">D17*K11*C21</f>
        <v>#DIV/0!</v>
      </c>
      <c r="I39" s="59"/>
      <c r="J39" s="59" t="e">
        <f aca="false">F17*K11*C21</f>
        <v>#DIV/0!</v>
      </c>
      <c r="K39" s="59"/>
      <c r="L39" s="59" t="e">
        <f aca="false">H17*K11*C21</f>
        <v>#DIV/0!</v>
      </c>
      <c r="M39" s="59"/>
      <c r="N39" s="60" t="e">
        <f aca="false">SUM(H39:L39)</f>
        <v>#DIV/0!</v>
      </c>
      <c r="O39" s="60"/>
      <c r="P39" s="1"/>
      <c r="Q39" s="1"/>
      <c r="R39" s="1"/>
      <c r="S39" s="2"/>
      <c r="T39" s="1"/>
    </row>
    <row r="40" customFormat="false" ht="20.1" hidden="false" customHeight="true" outlineLevel="0" collapsed="false">
      <c r="C40" s="4"/>
      <c r="D40" s="57"/>
      <c r="E40" s="57"/>
      <c r="F40" s="57"/>
      <c r="G40" s="61" t="s">
        <v>30</v>
      </c>
      <c r="H40" s="56" t="e">
        <f aca="false">D17*K11*E21</f>
        <v>#DIV/0!</v>
      </c>
      <c r="I40" s="56"/>
      <c r="J40" s="56" t="e">
        <f aca="false">F17*K11*E21</f>
        <v>#DIV/0!</v>
      </c>
      <c r="K40" s="56"/>
      <c r="L40" s="56" t="e">
        <f aca="false">H17*K11*E21</f>
        <v>#DIV/0!</v>
      </c>
      <c r="M40" s="56"/>
      <c r="N40" s="62" t="e">
        <f aca="false">SUM(H40:L40)</f>
        <v>#DIV/0!</v>
      </c>
      <c r="O40" s="62"/>
      <c r="P40" s="1"/>
      <c r="Q40" s="1"/>
      <c r="R40" s="1"/>
      <c r="S40" s="2"/>
      <c r="T40" s="1"/>
    </row>
    <row r="41" customFormat="false" ht="20.1" hidden="false" customHeight="true" outlineLevel="0" collapsed="false">
      <c r="C41" s="4"/>
      <c r="D41" s="57" t="n">
        <v>9</v>
      </c>
      <c r="E41" s="57"/>
      <c r="F41" s="57"/>
      <c r="G41" s="58" t="s">
        <v>29</v>
      </c>
      <c r="H41" s="59" t="e">
        <f aca="false">D17*L11*C21</f>
        <v>#DIV/0!</v>
      </c>
      <c r="I41" s="59"/>
      <c r="J41" s="59" t="e">
        <f aca="false">F17*L11*C21</f>
        <v>#DIV/0!</v>
      </c>
      <c r="K41" s="59"/>
      <c r="L41" s="59" t="e">
        <f aca="false">H17*L11*C21</f>
        <v>#DIV/0!</v>
      </c>
      <c r="M41" s="59"/>
      <c r="N41" s="60" t="e">
        <f aca="false">SUM(H41:L41)</f>
        <v>#DIV/0!</v>
      </c>
      <c r="O41" s="60"/>
      <c r="P41" s="1"/>
      <c r="Q41" s="1"/>
      <c r="R41" s="1"/>
      <c r="S41" s="2"/>
      <c r="T41" s="1"/>
    </row>
    <row r="42" customFormat="false" ht="20.1" hidden="false" customHeight="true" outlineLevel="0" collapsed="false">
      <c r="C42" s="4"/>
      <c r="D42" s="57"/>
      <c r="E42" s="57"/>
      <c r="F42" s="57"/>
      <c r="G42" s="61" t="s">
        <v>30</v>
      </c>
      <c r="H42" s="56" t="e">
        <f aca="false">D17*L11*E21</f>
        <v>#DIV/0!</v>
      </c>
      <c r="I42" s="56"/>
      <c r="J42" s="56" t="e">
        <f aca="false">F17*L11*E21</f>
        <v>#DIV/0!</v>
      </c>
      <c r="K42" s="56"/>
      <c r="L42" s="56" t="e">
        <f aca="false">H17*L11*E21</f>
        <v>#DIV/0!</v>
      </c>
      <c r="M42" s="56"/>
      <c r="N42" s="62" t="e">
        <f aca="false">SUM(H42:L42)</f>
        <v>#DIV/0!</v>
      </c>
      <c r="O42" s="62"/>
      <c r="P42" s="1"/>
      <c r="Q42" s="1"/>
      <c r="R42" s="1"/>
      <c r="S42" s="2"/>
      <c r="T42" s="1"/>
    </row>
    <row r="43" customFormat="false" ht="20.1" hidden="false" customHeight="true" outlineLevel="0" collapsed="false">
      <c r="C43" s="4"/>
      <c r="D43" s="57" t="n">
        <v>10</v>
      </c>
      <c r="E43" s="57"/>
      <c r="F43" s="57"/>
      <c r="G43" s="58" t="s">
        <v>29</v>
      </c>
      <c r="H43" s="59" t="e">
        <f aca="false">D17*M11*C21</f>
        <v>#DIV/0!</v>
      </c>
      <c r="I43" s="59"/>
      <c r="J43" s="59" t="e">
        <f aca="false">F17*M11*C21</f>
        <v>#DIV/0!</v>
      </c>
      <c r="K43" s="59"/>
      <c r="L43" s="59" t="e">
        <f aca="false">H17*M11*C21</f>
        <v>#DIV/0!</v>
      </c>
      <c r="M43" s="59"/>
      <c r="N43" s="60" t="e">
        <f aca="false">SUM(H43:L43)</f>
        <v>#DIV/0!</v>
      </c>
      <c r="O43" s="60"/>
      <c r="P43" s="1"/>
      <c r="Q43" s="1"/>
      <c r="R43" s="1"/>
      <c r="S43" s="2"/>
      <c r="T43" s="1"/>
    </row>
    <row r="44" customFormat="false" ht="20.1" hidden="false" customHeight="true" outlineLevel="0" collapsed="false">
      <c r="C44" s="4"/>
      <c r="D44" s="57"/>
      <c r="E44" s="57"/>
      <c r="F44" s="57"/>
      <c r="G44" s="61" t="s">
        <v>30</v>
      </c>
      <c r="H44" s="56" t="e">
        <f aca="false">D17*M11*E21</f>
        <v>#DIV/0!</v>
      </c>
      <c r="I44" s="56"/>
      <c r="J44" s="56" t="e">
        <f aca="false">F17*M11*E21</f>
        <v>#DIV/0!</v>
      </c>
      <c r="K44" s="56"/>
      <c r="L44" s="56" t="e">
        <f aca="false">H17*M11*E21</f>
        <v>#DIV/0!</v>
      </c>
      <c r="M44" s="56"/>
      <c r="N44" s="62" t="e">
        <f aca="false">SUM(H44:L44)</f>
        <v>#DIV/0!</v>
      </c>
      <c r="O44" s="62"/>
      <c r="P44" s="1"/>
      <c r="Q44" s="1"/>
      <c r="R44" s="1"/>
      <c r="S44" s="2"/>
      <c r="T44" s="1"/>
    </row>
    <row r="45" customFormat="false" ht="20.1" hidden="false" customHeight="true" outlineLevel="0" collapsed="false">
      <c r="C45" s="4"/>
      <c r="D45" s="57" t="n">
        <v>11</v>
      </c>
      <c r="E45" s="57"/>
      <c r="F45" s="57"/>
      <c r="G45" s="58" t="s">
        <v>29</v>
      </c>
      <c r="H45" s="59" t="e">
        <f aca="false">D17*N11*C21</f>
        <v>#DIV/0!</v>
      </c>
      <c r="I45" s="59"/>
      <c r="J45" s="59" t="e">
        <f aca="false">F17*N11*C21</f>
        <v>#DIV/0!</v>
      </c>
      <c r="K45" s="59"/>
      <c r="L45" s="59" t="e">
        <f aca="false">H17*N11*C21</f>
        <v>#DIV/0!</v>
      </c>
      <c r="M45" s="59"/>
      <c r="N45" s="60" t="e">
        <f aca="false">SUM(H45:L45)</f>
        <v>#DIV/0!</v>
      </c>
      <c r="O45" s="60"/>
      <c r="P45" s="1"/>
      <c r="Q45" s="1"/>
      <c r="R45" s="1"/>
      <c r="S45" s="2"/>
      <c r="T45" s="1"/>
    </row>
    <row r="46" customFormat="false" ht="20.1" hidden="false" customHeight="true" outlineLevel="0" collapsed="false">
      <c r="C46" s="4"/>
      <c r="D46" s="57"/>
      <c r="E46" s="57"/>
      <c r="F46" s="57"/>
      <c r="G46" s="61" t="s">
        <v>30</v>
      </c>
      <c r="H46" s="56" t="e">
        <f aca="false">D17*N11*E21</f>
        <v>#DIV/0!</v>
      </c>
      <c r="I46" s="56"/>
      <c r="J46" s="56" t="e">
        <f aca="false">F17*N11*E21</f>
        <v>#DIV/0!</v>
      </c>
      <c r="K46" s="56"/>
      <c r="L46" s="56" t="e">
        <f aca="false">H17*N11*E21</f>
        <v>#DIV/0!</v>
      </c>
      <c r="M46" s="56"/>
      <c r="N46" s="62" t="e">
        <f aca="false">SUM(H46:L46)</f>
        <v>#DIV/0!</v>
      </c>
      <c r="O46" s="62"/>
      <c r="P46" s="1"/>
      <c r="Q46" s="1"/>
      <c r="R46" s="1"/>
      <c r="S46" s="2"/>
      <c r="T46" s="1"/>
    </row>
    <row r="47" customFormat="false" ht="20.1" hidden="false" customHeight="true" outlineLevel="0" collapsed="false">
      <c r="C47" s="4"/>
      <c r="D47" s="57" t="n">
        <v>12</v>
      </c>
      <c r="E47" s="57"/>
      <c r="F47" s="57"/>
      <c r="G47" s="58" t="s">
        <v>29</v>
      </c>
      <c r="H47" s="59" t="e">
        <f aca="false">D17*O11*C21</f>
        <v>#DIV/0!</v>
      </c>
      <c r="I47" s="59"/>
      <c r="J47" s="59" t="e">
        <f aca="false">F17*O11*C21</f>
        <v>#DIV/0!</v>
      </c>
      <c r="K47" s="59"/>
      <c r="L47" s="59" t="e">
        <f aca="false">H17*O11*C21</f>
        <v>#DIV/0!</v>
      </c>
      <c r="M47" s="59"/>
      <c r="N47" s="60" t="e">
        <f aca="false">SUM(H47:L47)</f>
        <v>#DIV/0!</v>
      </c>
      <c r="O47" s="60"/>
      <c r="P47" s="1"/>
      <c r="Q47" s="1"/>
      <c r="R47" s="1"/>
      <c r="S47" s="2"/>
      <c r="T47" s="1"/>
    </row>
    <row r="48" customFormat="false" ht="20.1" hidden="false" customHeight="true" outlineLevel="0" collapsed="false">
      <c r="C48" s="4"/>
      <c r="D48" s="57"/>
      <c r="E48" s="57"/>
      <c r="F48" s="57"/>
      <c r="G48" s="61" t="s">
        <v>30</v>
      </c>
      <c r="H48" s="56" t="e">
        <f aca="false">D17*O11*E21</f>
        <v>#DIV/0!</v>
      </c>
      <c r="I48" s="56"/>
      <c r="J48" s="56" t="e">
        <f aca="false">F17*O11*E21</f>
        <v>#DIV/0!</v>
      </c>
      <c r="K48" s="56"/>
      <c r="L48" s="56" t="e">
        <f aca="false">H17*O11*E21</f>
        <v>#DIV/0!</v>
      </c>
      <c r="M48" s="56"/>
      <c r="N48" s="62" t="e">
        <f aca="false">SUM(H48:L48)</f>
        <v>#DIV/0!</v>
      </c>
      <c r="O48" s="62"/>
      <c r="P48" s="1"/>
      <c r="Q48" s="1"/>
      <c r="R48" s="1"/>
      <c r="S48" s="2"/>
      <c r="T48" s="1"/>
    </row>
    <row r="49" customFormat="false" ht="20.1" hidden="false" customHeight="true" outlineLevel="0" collapsed="false">
      <c r="C49" s="4"/>
      <c r="D49" s="63" t="s">
        <v>13</v>
      </c>
      <c r="E49" s="63"/>
      <c r="F49" s="63"/>
      <c r="G49" s="58" t="s">
        <v>29</v>
      </c>
      <c r="H49" s="59" t="e">
        <f aca="false">H25+H27+H29+H31+H33+H35+H37+H39+H41+H43+H45+H47</f>
        <v>#DIV/0!</v>
      </c>
      <c r="I49" s="59"/>
      <c r="J49" s="59" t="e">
        <f aca="false">J25+J27+J29+J31+J33+J35+J37+J39+J41+J43+J45+J47</f>
        <v>#DIV/0!</v>
      </c>
      <c r="K49" s="59"/>
      <c r="L49" s="59" t="e">
        <f aca="false">L25+L27+L29+L31+L33+L35+L37+L39+L41+L43+L45+L47</f>
        <v>#DIV/0!</v>
      </c>
      <c r="M49" s="59"/>
      <c r="N49" s="60" t="e">
        <f aca="false">N25+N27+N29+N31+N33+N35+N37+N39+N41+N43+N45+N47</f>
        <v>#DIV/0!</v>
      </c>
      <c r="O49" s="60"/>
      <c r="P49" s="1"/>
      <c r="Q49" s="1"/>
      <c r="R49" s="1"/>
      <c r="S49" s="2"/>
      <c r="T49" s="1"/>
    </row>
    <row r="50" customFormat="false" ht="20.1" hidden="false" customHeight="true" outlineLevel="0" collapsed="false">
      <c r="C50" s="4"/>
      <c r="D50" s="63"/>
      <c r="E50" s="63"/>
      <c r="F50" s="63"/>
      <c r="G50" s="64" t="s">
        <v>30</v>
      </c>
      <c r="H50" s="65" t="e">
        <f aca="false">H26+H28+H30+H32+H34+H38+H40+H42+H44+H46+H48+H36</f>
        <v>#DIV/0!</v>
      </c>
      <c r="I50" s="65"/>
      <c r="J50" s="65" t="e">
        <f aca="false">J26+J28+J30+J32+J34+J38+J40+J42+J44+J46+J48+J36</f>
        <v>#DIV/0!</v>
      </c>
      <c r="K50" s="65"/>
      <c r="L50" s="65" t="e">
        <f aca="false">L26+L28+L30+L32+L34+L38+L40+L42+L44+L46+L48+L36</f>
        <v>#DIV/0!</v>
      </c>
      <c r="M50" s="65"/>
      <c r="N50" s="66" t="e">
        <f aca="false">N26+N28+N30+N32+N34+N38+N40+N42+N44+N46+N48+N36</f>
        <v>#DIV/0!</v>
      </c>
      <c r="O50" s="66"/>
      <c r="P50" s="1"/>
      <c r="Q50" s="1"/>
      <c r="R50" s="1"/>
      <c r="S50" s="2"/>
      <c r="T50" s="1"/>
    </row>
    <row r="51" customFormat="false" ht="12.75" hidden="false" customHeight="false" outlineLevel="0" collapsed="false">
      <c r="C51" s="4"/>
      <c r="D51" s="4"/>
      <c r="E51" s="4"/>
      <c r="F51" s="4"/>
      <c r="G51" s="4"/>
      <c r="H51" s="4"/>
      <c r="I51" s="4"/>
      <c r="J51" s="4"/>
      <c r="K51" s="4"/>
      <c r="L51" s="4"/>
      <c r="M51" s="4"/>
      <c r="N51" s="4"/>
      <c r="O51" s="4"/>
      <c r="P51" s="4"/>
      <c r="Q51" s="4"/>
      <c r="R51" s="4"/>
      <c r="S51" s="19"/>
      <c r="T51" s="1"/>
    </row>
    <row r="52" customFormat="false" ht="13.5" hidden="false" customHeight="false" outlineLevel="0" collapsed="false">
      <c r="C52" s="1"/>
      <c r="D52" s="1"/>
      <c r="E52" s="1"/>
      <c r="F52" s="1"/>
      <c r="G52" s="1"/>
      <c r="H52" s="1"/>
      <c r="I52" s="1"/>
      <c r="J52" s="1"/>
      <c r="K52" s="1"/>
      <c r="L52" s="1"/>
      <c r="M52" s="1"/>
      <c r="N52" s="1"/>
      <c r="O52" s="1"/>
      <c r="P52" s="1"/>
      <c r="Q52" s="1"/>
      <c r="R52" s="4"/>
      <c r="S52" s="19"/>
      <c r="T52" s="1"/>
    </row>
    <row r="53" customFormat="false" ht="14.25" hidden="false" customHeight="false" outlineLevel="0" collapsed="false">
      <c r="C53" s="4"/>
      <c r="D53" s="67" t="s">
        <v>31</v>
      </c>
      <c r="E53" s="67"/>
      <c r="F53" s="67"/>
      <c r="G53" s="67"/>
      <c r="H53" s="67"/>
      <c r="I53" s="67"/>
      <c r="J53" s="67"/>
      <c r="K53" s="67"/>
      <c r="L53" s="67"/>
      <c r="M53" s="67"/>
      <c r="N53" s="67"/>
      <c r="O53" s="67"/>
      <c r="P53" s="67"/>
      <c r="Q53" s="67"/>
      <c r="R53" s="4"/>
      <c r="S53" s="19"/>
      <c r="T53" s="1"/>
    </row>
    <row r="54" customFormat="false" ht="10.5" hidden="false" customHeight="true" outlineLevel="0" collapsed="false">
      <c r="C54" s="4"/>
      <c r="D54" s="4"/>
      <c r="E54" s="4"/>
      <c r="F54" s="4"/>
      <c r="G54" s="4"/>
      <c r="H54" s="4"/>
      <c r="I54" s="4"/>
      <c r="J54" s="4"/>
      <c r="K54" s="4"/>
      <c r="L54" s="4"/>
      <c r="M54" s="4"/>
      <c r="N54" s="4"/>
      <c r="O54" s="4"/>
      <c r="P54" s="4"/>
      <c r="Q54" s="4"/>
      <c r="R54" s="4"/>
      <c r="S54" s="19"/>
      <c r="T54" s="1"/>
    </row>
  </sheetData>
  <sheetProtection sheet="true" password="cc37" formatCells="false" formatColumns="false" formatRows="false" selectLockedCells="true"/>
  <mergeCells count="154">
    <mergeCell ref="N2:O2"/>
    <mergeCell ref="P2:Q2"/>
    <mergeCell ref="A3:E3"/>
    <mergeCell ref="N3:O3"/>
    <mergeCell ref="P3:Q3"/>
    <mergeCell ref="A4:E4"/>
    <mergeCell ref="N4:O4"/>
    <mergeCell ref="P4:Q4"/>
    <mergeCell ref="A5:E5"/>
    <mergeCell ref="N5:O5"/>
    <mergeCell ref="P5:Q5"/>
    <mergeCell ref="A6:E6"/>
    <mergeCell ref="N6:O6"/>
    <mergeCell ref="P6:Q6"/>
    <mergeCell ref="D15:E15"/>
    <mergeCell ref="F15:G15"/>
    <mergeCell ref="H15:I15"/>
    <mergeCell ref="J15:K15"/>
    <mergeCell ref="D16:E16"/>
    <mergeCell ref="F16:G16"/>
    <mergeCell ref="H16:I16"/>
    <mergeCell ref="J16:K16"/>
    <mergeCell ref="D17:E17"/>
    <mergeCell ref="F17:G17"/>
    <mergeCell ref="H17:I17"/>
    <mergeCell ref="J17:K17"/>
    <mergeCell ref="C20:D20"/>
    <mergeCell ref="E20:F20"/>
    <mergeCell ref="C21:D21"/>
    <mergeCell ref="E21:F21"/>
    <mergeCell ref="D23:G24"/>
    <mergeCell ref="H23:M23"/>
    <mergeCell ref="N23:O24"/>
    <mergeCell ref="H24:I24"/>
    <mergeCell ref="J24:K24"/>
    <mergeCell ref="L24:M24"/>
    <mergeCell ref="D25:F26"/>
    <mergeCell ref="H25:I25"/>
    <mergeCell ref="J25:K25"/>
    <mergeCell ref="L25:M25"/>
    <mergeCell ref="N25:O25"/>
    <mergeCell ref="H26:I26"/>
    <mergeCell ref="J26:K26"/>
    <mergeCell ref="L26:M26"/>
    <mergeCell ref="N26:O26"/>
    <mergeCell ref="D27:F28"/>
    <mergeCell ref="H27:I27"/>
    <mergeCell ref="J27:K27"/>
    <mergeCell ref="L27:M27"/>
    <mergeCell ref="N27:O27"/>
    <mergeCell ref="H28:I28"/>
    <mergeCell ref="J28:K28"/>
    <mergeCell ref="L28:M28"/>
    <mergeCell ref="N28:O28"/>
    <mergeCell ref="D29:F30"/>
    <mergeCell ref="H29:I29"/>
    <mergeCell ref="J29:K29"/>
    <mergeCell ref="L29:M29"/>
    <mergeCell ref="N29:O29"/>
    <mergeCell ref="H30:I30"/>
    <mergeCell ref="J30:K30"/>
    <mergeCell ref="L30:M30"/>
    <mergeCell ref="N30:O30"/>
    <mergeCell ref="D31:F32"/>
    <mergeCell ref="H31:I31"/>
    <mergeCell ref="J31:K31"/>
    <mergeCell ref="L31:M31"/>
    <mergeCell ref="N31:O31"/>
    <mergeCell ref="H32:I32"/>
    <mergeCell ref="J32:K32"/>
    <mergeCell ref="L32:M32"/>
    <mergeCell ref="N32:O32"/>
    <mergeCell ref="D33:F34"/>
    <mergeCell ref="H33:I33"/>
    <mergeCell ref="J33:K33"/>
    <mergeCell ref="L33:M33"/>
    <mergeCell ref="N33:O33"/>
    <mergeCell ref="H34:I34"/>
    <mergeCell ref="J34:K34"/>
    <mergeCell ref="L34:M34"/>
    <mergeCell ref="N34:O34"/>
    <mergeCell ref="D35:F36"/>
    <mergeCell ref="H35:I35"/>
    <mergeCell ref="J35:K35"/>
    <mergeCell ref="L35:M35"/>
    <mergeCell ref="N35:O35"/>
    <mergeCell ref="H36:I36"/>
    <mergeCell ref="J36:K36"/>
    <mergeCell ref="L36:M36"/>
    <mergeCell ref="N36:O36"/>
    <mergeCell ref="D37:F38"/>
    <mergeCell ref="H37:I37"/>
    <mergeCell ref="J37:K37"/>
    <mergeCell ref="L37:M37"/>
    <mergeCell ref="N37:O37"/>
    <mergeCell ref="H38:I38"/>
    <mergeCell ref="J38:K38"/>
    <mergeCell ref="L38:M38"/>
    <mergeCell ref="N38:O38"/>
    <mergeCell ref="D39:F40"/>
    <mergeCell ref="H39:I39"/>
    <mergeCell ref="J39:K39"/>
    <mergeCell ref="L39:M39"/>
    <mergeCell ref="N39:O39"/>
    <mergeCell ref="H40:I40"/>
    <mergeCell ref="J40:K40"/>
    <mergeCell ref="L40:M40"/>
    <mergeCell ref="N40:O40"/>
    <mergeCell ref="D41:F42"/>
    <mergeCell ref="H41:I41"/>
    <mergeCell ref="J41:K41"/>
    <mergeCell ref="L41:M41"/>
    <mergeCell ref="N41:O41"/>
    <mergeCell ref="H42:I42"/>
    <mergeCell ref="J42:K42"/>
    <mergeCell ref="L42:M42"/>
    <mergeCell ref="N42:O42"/>
    <mergeCell ref="D43:F44"/>
    <mergeCell ref="H43:I43"/>
    <mergeCell ref="J43:K43"/>
    <mergeCell ref="L43:M43"/>
    <mergeCell ref="N43:O43"/>
    <mergeCell ref="H44:I44"/>
    <mergeCell ref="J44:K44"/>
    <mergeCell ref="L44:M44"/>
    <mergeCell ref="N44:O44"/>
    <mergeCell ref="D45:F46"/>
    <mergeCell ref="H45:I45"/>
    <mergeCell ref="J45:K45"/>
    <mergeCell ref="L45:M45"/>
    <mergeCell ref="N45:O45"/>
    <mergeCell ref="H46:I46"/>
    <mergeCell ref="J46:K46"/>
    <mergeCell ref="L46:M46"/>
    <mergeCell ref="N46:O46"/>
    <mergeCell ref="D47:F48"/>
    <mergeCell ref="H47:I47"/>
    <mergeCell ref="J47:K47"/>
    <mergeCell ref="L47:M47"/>
    <mergeCell ref="N47:O47"/>
    <mergeCell ref="H48:I48"/>
    <mergeCell ref="J48:K48"/>
    <mergeCell ref="L48:M48"/>
    <mergeCell ref="N48:O48"/>
    <mergeCell ref="D49:F50"/>
    <mergeCell ref="H49:I49"/>
    <mergeCell ref="J49:K49"/>
    <mergeCell ref="L49:M49"/>
    <mergeCell ref="N49:O49"/>
    <mergeCell ref="H50:I50"/>
    <mergeCell ref="J50:K50"/>
    <mergeCell ref="L50:M50"/>
    <mergeCell ref="N50:O50"/>
    <mergeCell ref="D53:Q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T54"/>
  <sheetViews>
    <sheetView showFormulas="false" showGridLines="false" showRowColHeaders="true" showZeros="true" rightToLeft="true" tabSelected="false" showOutlineSymbols="true" defaultGridColor="true" view="normal" topLeftCell="A46"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0" width="7.85"/>
    <col collapsed="false" customWidth="true" hidden="false" outlineLevel="0" max="6" min="4" style="0" width="5.71"/>
    <col collapsed="false" customWidth="true" hidden="false" outlineLevel="0" max="7" min="7" style="0" width="6.99"/>
    <col collapsed="false" customWidth="true" hidden="false" outlineLevel="0" max="8" min="8" style="0" width="6.85"/>
    <col collapsed="false" customWidth="true" hidden="false" outlineLevel="0" max="10" min="9" style="0" width="7.14"/>
    <col collapsed="false" customWidth="true" hidden="false" outlineLevel="0" max="11" min="11" style="0" width="6.7"/>
    <col collapsed="false" customWidth="true" hidden="false" outlineLevel="0" max="12" min="12" style="0" width="8.14"/>
    <col collapsed="false" customWidth="true" hidden="false" outlineLevel="0" max="13" min="13" style="0" width="5.13"/>
    <col collapsed="false" customWidth="true" hidden="false" outlineLevel="0" max="14" min="14" style="0" width="5.71"/>
    <col collapsed="false" customWidth="true" hidden="false" outlineLevel="0" max="15" min="15" style="0" width="8.99"/>
    <col collapsed="false" customWidth="true" hidden="false" outlineLevel="0" max="16" min="16" style="0" width="6.13"/>
    <col collapsed="false" customWidth="true" hidden="false" outlineLevel="0" max="17" min="17" style="0" width="7.28"/>
    <col collapsed="false" customWidth="true" hidden="false" outlineLevel="0" max="18" min="18" style="2" width="5.71"/>
    <col collapsed="false" customWidth="true" hidden="false" outlineLevel="0" max="19" min="19" style="1" width="9.14"/>
  </cols>
  <sheetData>
    <row r="1" customFormat="false" ht="7.5" hidden="false" customHeight="true" outlineLevel="0" collapsed="false">
      <c r="C1" s="1"/>
      <c r="D1" s="1"/>
      <c r="E1" s="1"/>
      <c r="F1" s="1"/>
      <c r="G1" s="1"/>
      <c r="H1" s="1"/>
      <c r="I1" s="1"/>
      <c r="J1" s="1"/>
      <c r="K1" s="1"/>
      <c r="L1" s="1"/>
      <c r="M1" s="1"/>
      <c r="N1" s="1"/>
      <c r="O1" s="1"/>
      <c r="P1" s="1"/>
      <c r="Q1" s="1"/>
    </row>
    <row r="2" customFormat="false" ht="15" hidden="false" customHeight="true" outlineLevel="0" collapsed="false">
      <c r="B2" s="3"/>
      <c r="C2" s="4"/>
      <c r="D2" s="4"/>
      <c r="E2" s="4"/>
      <c r="F2" s="4"/>
      <c r="G2" s="4"/>
      <c r="H2" s="4"/>
      <c r="I2" s="4"/>
      <c r="J2" s="4"/>
      <c r="K2" s="4"/>
      <c r="L2" s="4"/>
      <c r="M2" s="4"/>
      <c r="N2" s="5" t="s">
        <v>0</v>
      </c>
      <c r="O2" s="5"/>
      <c r="P2" s="6" t="str">
        <f aca="false">تلقائي!P2</f>
        <v>رياضيات 5</v>
      </c>
      <c r="Q2" s="6"/>
      <c r="R2" s="7"/>
    </row>
    <row r="3" customFormat="false" ht="14.25" hidden="false" customHeight="true" outlineLevel="0" collapsed="false">
      <c r="A3" s="8" t="s">
        <v>2</v>
      </c>
      <c r="B3" s="8"/>
      <c r="C3" s="8"/>
      <c r="D3" s="8"/>
      <c r="E3" s="8"/>
      <c r="F3" s="4"/>
      <c r="G3" s="4"/>
      <c r="H3" s="4"/>
      <c r="I3" s="4"/>
      <c r="J3" s="4"/>
      <c r="K3" s="4"/>
      <c r="L3" s="4"/>
      <c r="M3" s="4"/>
      <c r="N3" s="9" t="s">
        <v>3</v>
      </c>
      <c r="O3" s="9"/>
      <c r="P3" s="10" t="str">
        <f aca="false">تلقائي!P3</f>
        <v>ثالث ثانوي</v>
      </c>
      <c r="Q3" s="10"/>
      <c r="R3" s="7"/>
    </row>
    <row r="4" customFormat="false" ht="15" hidden="false" customHeight="true" outlineLevel="0" collapsed="false">
      <c r="A4" s="11" t="s">
        <v>32</v>
      </c>
      <c r="B4" s="11"/>
      <c r="C4" s="11"/>
      <c r="D4" s="11"/>
      <c r="E4" s="11"/>
      <c r="F4" s="4"/>
      <c r="G4" s="4"/>
      <c r="H4" s="4"/>
      <c r="I4" s="4"/>
      <c r="J4" s="4"/>
      <c r="K4" s="4"/>
      <c r="L4" s="4"/>
      <c r="M4" s="4"/>
      <c r="N4" s="9" t="s">
        <v>6</v>
      </c>
      <c r="O4" s="9"/>
      <c r="P4" s="10" t="str">
        <f aca="false">تلقائي!P4</f>
        <v>الأول</v>
      </c>
      <c r="Q4" s="10"/>
      <c r="R4" s="7"/>
    </row>
    <row r="5" customFormat="false" ht="14.25" hidden="false" customHeight="true" outlineLevel="0" collapsed="false">
      <c r="A5" s="12" t="s">
        <v>8</v>
      </c>
      <c r="B5" s="12"/>
      <c r="C5" s="12"/>
      <c r="D5" s="12"/>
      <c r="E5" s="12"/>
      <c r="F5" s="4"/>
      <c r="G5" s="4"/>
      <c r="H5" s="4"/>
      <c r="I5" s="4"/>
      <c r="J5" s="4"/>
      <c r="K5" s="4"/>
      <c r="L5" s="4"/>
      <c r="M5" s="4"/>
      <c r="N5" s="13" t="s">
        <v>9</v>
      </c>
      <c r="O5" s="13"/>
      <c r="P5" s="14" t="str">
        <f aca="false">تلقائي!P5</f>
        <v>1436-1437</v>
      </c>
      <c r="Q5" s="14"/>
      <c r="R5" s="7"/>
    </row>
    <row r="6" customFormat="false" ht="12.75" hidden="false" customHeight="false" outlineLevel="0" collapsed="false">
      <c r="A6" s="15"/>
      <c r="B6" s="15"/>
      <c r="C6" s="15"/>
      <c r="D6" s="15"/>
      <c r="E6" s="15"/>
      <c r="F6" s="4"/>
      <c r="G6" s="4"/>
      <c r="H6" s="4"/>
      <c r="I6" s="4"/>
      <c r="J6" s="4"/>
      <c r="K6" s="4"/>
      <c r="L6" s="4"/>
      <c r="M6" s="4"/>
      <c r="N6" s="16"/>
      <c r="O6" s="16"/>
      <c r="P6" s="17"/>
      <c r="Q6" s="17"/>
      <c r="R6" s="7"/>
    </row>
    <row r="7" customFormat="false" ht="15.75" hidden="false" customHeight="true" outlineLevel="0" collapsed="false">
      <c r="B7" s="4"/>
      <c r="C7" s="18" t="s">
        <v>11</v>
      </c>
      <c r="D7" s="4"/>
      <c r="E7" s="4"/>
      <c r="F7" s="4"/>
      <c r="G7" s="4"/>
      <c r="H7" s="4"/>
      <c r="I7" s="4"/>
      <c r="J7" s="4"/>
      <c r="K7" s="4"/>
      <c r="L7" s="4"/>
      <c r="M7" s="4"/>
      <c r="N7" s="4"/>
      <c r="O7" s="4"/>
      <c r="P7" s="4"/>
      <c r="Q7" s="4"/>
      <c r="R7" s="19"/>
    </row>
    <row r="8" customFormat="false" ht="15.95" hidden="false" customHeight="true" outlineLevel="0" collapsed="false">
      <c r="B8" s="4"/>
      <c r="C8" s="20" t="s">
        <v>12</v>
      </c>
      <c r="D8" s="21" t="n">
        <v>1</v>
      </c>
      <c r="E8" s="21" t="n">
        <v>2</v>
      </c>
      <c r="F8" s="21" t="n">
        <v>3</v>
      </c>
      <c r="G8" s="21" t="n">
        <v>4</v>
      </c>
      <c r="H8" s="21" t="n">
        <v>5</v>
      </c>
      <c r="I8" s="21" t="n">
        <v>6</v>
      </c>
      <c r="J8" s="22" t="n">
        <v>7</v>
      </c>
      <c r="K8" s="22" t="n">
        <v>8</v>
      </c>
      <c r="L8" s="22" t="n">
        <v>9</v>
      </c>
      <c r="M8" s="22" t="n">
        <v>10</v>
      </c>
      <c r="N8" s="22" t="n">
        <v>11</v>
      </c>
      <c r="O8" s="22" t="n">
        <v>12</v>
      </c>
      <c r="P8" s="23" t="s">
        <v>13</v>
      </c>
      <c r="Q8" s="4"/>
      <c r="R8" s="19"/>
    </row>
    <row r="9" customFormat="false" ht="15.95" hidden="false" customHeight="true" outlineLevel="0" collapsed="false">
      <c r="B9" s="4"/>
      <c r="C9" s="24" t="s">
        <v>14</v>
      </c>
      <c r="D9" s="68" t="n">
        <f aca="false">تلقائي!D9</f>
        <v>0</v>
      </c>
      <c r="E9" s="25" t="n">
        <f aca="false">تلقائي!E9</f>
        <v>0</v>
      </c>
      <c r="F9" s="25" t="n">
        <f aca="false">تلقائي!F9</f>
        <v>0</v>
      </c>
      <c r="G9" s="25" t="n">
        <f aca="false">تلقائي!G9</f>
        <v>0</v>
      </c>
      <c r="H9" s="25" t="n">
        <f aca="false">تلقائي!H9</f>
        <v>0</v>
      </c>
      <c r="I9" s="25" t="n">
        <f aca="false">تلقائي!I9</f>
        <v>0</v>
      </c>
      <c r="J9" s="26" t="n">
        <f aca="false">تلقائي!J9</f>
        <v>0</v>
      </c>
      <c r="K9" s="26" t="n">
        <f aca="false">تلقائي!K9</f>
        <v>0</v>
      </c>
      <c r="L9" s="26" t="n">
        <f aca="false">تلقائي!L9</f>
        <v>0</v>
      </c>
      <c r="M9" s="26" t="n">
        <f aca="false">تلقائي!M9</f>
        <v>0</v>
      </c>
      <c r="N9" s="26" t="n">
        <f aca="false">تلقائي!N9</f>
        <v>0</v>
      </c>
      <c r="O9" s="26" t="n">
        <f aca="false">تلقائي!O9</f>
        <v>0</v>
      </c>
      <c r="P9" s="27" t="n">
        <f aca="false">SUM(D9:O9)</f>
        <v>0</v>
      </c>
      <c r="Q9" s="4"/>
      <c r="R9" s="19"/>
    </row>
    <row r="10" customFormat="false" ht="15.95" hidden="false" customHeight="true" outlineLevel="0" collapsed="false">
      <c r="B10" s="4"/>
      <c r="C10" s="24" t="s">
        <v>15</v>
      </c>
      <c r="D10" s="25" t="n">
        <f aca="false">تلقائي!D10</f>
        <v>0</v>
      </c>
      <c r="E10" s="25" t="n">
        <f aca="false">تلقائي!E10</f>
        <v>0</v>
      </c>
      <c r="F10" s="25" t="n">
        <f aca="false">تلقائي!F10</f>
        <v>0</v>
      </c>
      <c r="G10" s="25" t="n">
        <f aca="false">تلقائي!G10</f>
        <v>0</v>
      </c>
      <c r="H10" s="25" t="n">
        <f aca="false">تلقائي!H10</f>
        <v>0</v>
      </c>
      <c r="I10" s="25" t="n">
        <f aca="false">تلقائي!I10</f>
        <v>0</v>
      </c>
      <c r="J10" s="26" t="n">
        <f aca="false">تلقائي!J10</f>
        <v>0</v>
      </c>
      <c r="K10" s="26" t="n">
        <f aca="false">تلقائي!K10</f>
        <v>0</v>
      </c>
      <c r="L10" s="26" t="n">
        <f aca="false">تلقائي!L10</f>
        <v>0</v>
      </c>
      <c r="M10" s="26" t="n">
        <f aca="false">تلقائي!M10</f>
        <v>0</v>
      </c>
      <c r="N10" s="26" t="n">
        <f aca="false">تلقائي!N10</f>
        <v>0</v>
      </c>
      <c r="O10" s="26" t="n">
        <f aca="false">تلقائي!O10</f>
        <v>0</v>
      </c>
      <c r="P10" s="27" t="n">
        <f aca="false">SUM(D10:O10)</f>
        <v>0</v>
      </c>
      <c r="Q10" s="4"/>
      <c r="R10" s="19"/>
    </row>
    <row r="11" customFormat="false" ht="15.95" hidden="false" customHeight="true" outlineLevel="0" collapsed="false">
      <c r="B11" s="4"/>
      <c r="C11" s="28" t="s">
        <v>16</v>
      </c>
      <c r="D11" s="29" t="e">
        <f aca="false">(D9/P9+D10/P10)/2</f>
        <v>#DIV/0!</v>
      </c>
      <c r="E11" s="29" t="e">
        <f aca="false">(E9/P9+E10/P10)/2</f>
        <v>#DIV/0!</v>
      </c>
      <c r="F11" s="29" t="e">
        <f aca="false">(F9/P9+F10/P10)/2</f>
        <v>#DIV/0!</v>
      </c>
      <c r="G11" s="29" t="e">
        <f aca="false">(G9/P9+G10/P10)/2</f>
        <v>#DIV/0!</v>
      </c>
      <c r="H11" s="29" t="e">
        <f aca="false">(H9/P9+H10/P10)/2</f>
        <v>#DIV/0!</v>
      </c>
      <c r="I11" s="29" t="e">
        <f aca="false">(I9/P9+I10/P10)/2</f>
        <v>#DIV/0!</v>
      </c>
      <c r="J11" s="30" t="e">
        <f aca="false">(J9/P9+J10/P10)/2</f>
        <v>#DIV/0!</v>
      </c>
      <c r="K11" s="30" t="e">
        <f aca="false">(K9/P9+K10/P10)/2</f>
        <v>#DIV/0!</v>
      </c>
      <c r="L11" s="30" t="e">
        <f aca="false">(L9/P9+L10/P10)/2</f>
        <v>#DIV/0!</v>
      </c>
      <c r="M11" s="30" t="e">
        <f aca="false">(M9/P9+M10/P10)/2</f>
        <v>#DIV/0!</v>
      </c>
      <c r="N11" s="30" t="e">
        <f aca="false">(N9/P9+N10/P10)/2</f>
        <v>#DIV/0!</v>
      </c>
      <c r="O11" s="30" t="e">
        <f aca="false">(O9/P9+O10/P10)/2</f>
        <v>#DIV/0!</v>
      </c>
      <c r="P11" s="31" t="e">
        <f aca="false">(P9/P9+P10/P10)/2</f>
        <v>#DIV/0!</v>
      </c>
      <c r="Q11" s="4"/>
      <c r="R11" s="19"/>
    </row>
    <row r="12" customFormat="false" ht="12.75" hidden="false" customHeight="false" outlineLevel="0" collapsed="false">
      <c r="B12" s="4"/>
      <c r="C12" s="32" t="s">
        <v>17</v>
      </c>
      <c r="D12" s="4"/>
      <c r="E12" s="4"/>
      <c r="F12" s="4"/>
      <c r="G12" s="4"/>
      <c r="H12" s="4"/>
      <c r="I12" s="4"/>
      <c r="J12" s="4"/>
      <c r="K12" s="4"/>
      <c r="L12" s="4"/>
      <c r="M12" s="4"/>
      <c r="N12" s="4"/>
      <c r="O12" s="4"/>
      <c r="P12" s="4"/>
      <c r="Q12" s="4"/>
      <c r="R12" s="19"/>
    </row>
    <row r="13" customFormat="false" ht="6" hidden="false" customHeight="true" outlineLevel="0" collapsed="false">
      <c r="B13" s="4"/>
      <c r="C13" s="1"/>
      <c r="D13" s="1"/>
      <c r="E13" s="1"/>
      <c r="F13" s="1"/>
      <c r="G13" s="1"/>
      <c r="H13" s="1"/>
      <c r="I13" s="1"/>
      <c r="J13" s="1"/>
      <c r="K13" s="1"/>
      <c r="L13" s="1"/>
      <c r="M13" s="1"/>
      <c r="N13" s="1"/>
      <c r="O13" s="1"/>
      <c r="P13" s="1"/>
      <c r="Q13" s="4"/>
      <c r="R13" s="19"/>
    </row>
    <row r="14" customFormat="false" ht="13.5" hidden="false" customHeight="false" outlineLevel="0" collapsed="false">
      <c r="B14" s="4"/>
      <c r="C14" s="33" t="s">
        <v>18</v>
      </c>
      <c r="D14" s="4"/>
      <c r="E14" s="4"/>
      <c r="F14" s="4"/>
      <c r="G14" s="4"/>
      <c r="H14" s="4"/>
      <c r="I14" s="4"/>
      <c r="J14" s="4"/>
      <c r="K14" s="4"/>
      <c r="L14" s="1"/>
      <c r="M14" s="1"/>
      <c r="N14" s="1"/>
      <c r="O14" s="1"/>
      <c r="P14" s="1"/>
      <c r="Q14" s="4"/>
      <c r="R14" s="19"/>
    </row>
    <row r="15" customFormat="false" ht="15.95" hidden="false" customHeight="true" outlineLevel="0" collapsed="false">
      <c r="B15" s="4"/>
      <c r="C15" s="34" t="s">
        <v>19</v>
      </c>
      <c r="D15" s="35" t="s">
        <v>20</v>
      </c>
      <c r="E15" s="35"/>
      <c r="F15" s="35" t="s">
        <v>21</v>
      </c>
      <c r="G15" s="35"/>
      <c r="H15" s="35" t="s">
        <v>22</v>
      </c>
      <c r="I15" s="35"/>
      <c r="J15" s="36" t="s">
        <v>13</v>
      </c>
      <c r="K15" s="36"/>
      <c r="L15" s="4"/>
      <c r="M15" s="1"/>
      <c r="N15" s="1"/>
      <c r="O15" s="1"/>
      <c r="P15" s="1"/>
      <c r="Q15" s="1"/>
      <c r="R15" s="1"/>
      <c r="S15" s="4"/>
    </row>
    <row r="16" customFormat="false" ht="15.95" hidden="false" customHeight="true" outlineLevel="0" collapsed="false">
      <c r="B16" s="4"/>
      <c r="C16" s="37" t="s">
        <v>23</v>
      </c>
      <c r="D16" s="38" t="n">
        <f aca="false">تلقائي!D16</f>
        <v>17</v>
      </c>
      <c r="E16" s="38"/>
      <c r="F16" s="38" t="n">
        <f aca="false">تلقائي!F16</f>
        <v>41</v>
      </c>
      <c r="G16" s="38"/>
      <c r="H16" s="38" t="n">
        <f aca="false">تلقائي!H16</f>
        <v>11</v>
      </c>
      <c r="I16" s="38"/>
      <c r="J16" s="39" t="n">
        <f aca="false">SUM(D16:I16)</f>
        <v>69</v>
      </c>
      <c r="K16" s="39"/>
      <c r="L16" s="4"/>
      <c r="M16" s="1"/>
      <c r="N16" s="1"/>
      <c r="O16" s="1"/>
      <c r="P16" s="1"/>
      <c r="Q16" s="1"/>
      <c r="R16" s="1"/>
    </row>
    <row r="17" customFormat="false" ht="15.95" hidden="false" customHeight="true" outlineLevel="0" collapsed="false">
      <c r="B17" s="4"/>
      <c r="C17" s="40" t="s">
        <v>16</v>
      </c>
      <c r="D17" s="41" t="n">
        <f aca="false">D16/J16</f>
        <v>0.246376811594203</v>
      </c>
      <c r="E17" s="41"/>
      <c r="F17" s="41" t="n">
        <f aca="false">F16/J16</f>
        <v>0.594202898550725</v>
      </c>
      <c r="G17" s="41"/>
      <c r="H17" s="41" t="n">
        <f aca="false">H16/J16</f>
        <v>0.159420289855072</v>
      </c>
      <c r="I17" s="41"/>
      <c r="J17" s="42" t="n">
        <f aca="false">J16/J16</f>
        <v>1</v>
      </c>
      <c r="K17" s="42"/>
      <c r="L17" s="4"/>
      <c r="M17" s="4"/>
      <c r="N17" s="1"/>
      <c r="O17" s="1"/>
      <c r="P17" s="1"/>
      <c r="Q17" s="1"/>
      <c r="R17" s="1"/>
    </row>
    <row r="18" customFormat="false" ht="12.75" hidden="false" customHeight="false" outlineLevel="0" collapsed="false">
      <c r="B18" s="4"/>
      <c r="C18" s="1"/>
      <c r="D18" s="4"/>
      <c r="E18" s="4"/>
      <c r="F18" s="4"/>
      <c r="G18" s="4"/>
      <c r="H18" s="4"/>
      <c r="I18" s="4"/>
      <c r="J18" s="4"/>
      <c r="K18" s="4"/>
      <c r="L18" s="4"/>
      <c r="M18" s="1"/>
      <c r="N18" s="1"/>
      <c r="O18" s="1"/>
      <c r="P18" s="43"/>
      <c r="Q18" s="1"/>
    </row>
    <row r="19" customFormat="false" ht="13.5" hidden="false" customHeight="false" outlineLevel="0" collapsed="false">
      <c r="B19" s="4"/>
      <c r="C19" s="33" t="s">
        <v>24</v>
      </c>
      <c r="D19" s="4"/>
      <c r="E19" s="4"/>
      <c r="F19" s="4"/>
      <c r="G19" s="4"/>
      <c r="H19" s="4"/>
      <c r="I19" s="4"/>
      <c r="J19" s="4"/>
      <c r="K19" s="4"/>
      <c r="L19" s="4"/>
      <c r="M19" s="1"/>
      <c r="N19" s="1"/>
      <c r="O19" s="1"/>
      <c r="P19" s="43"/>
      <c r="Q19" s="1"/>
    </row>
    <row r="20" customFormat="false" ht="12" hidden="false" customHeight="true" outlineLevel="0" collapsed="false">
      <c r="B20" s="4"/>
      <c r="C20" s="44" t="s">
        <v>25</v>
      </c>
      <c r="D20" s="44"/>
      <c r="E20" s="45" t="s">
        <v>26</v>
      </c>
      <c r="F20" s="45"/>
      <c r="G20" s="1"/>
      <c r="H20" s="4"/>
      <c r="I20" s="4"/>
      <c r="J20" s="4"/>
      <c r="K20" s="4"/>
      <c r="L20" s="4"/>
      <c r="M20" s="1"/>
      <c r="N20" s="1"/>
      <c r="O20" s="1"/>
      <c r="P20" s="46"/>
      <c r="Q20" s="1"/>
    </row>
    <row r="21" customFormat="false" ht="16.5" hidden="false" customHeight="true" outlineLevel="0" collapsed="false">
      <c r="B21" s="4"/>
      <c r="C21" s="47" t="n">
        <f aca="false">تلقائي!C21</f>
        <v>40</v>
      </c>
      <c r="D21" s="47"/>
      <c r="E21" s="14" t="n">
        <f aca="false">تلقائي!E21</f>
        <v>50</v>
      </c>
      <c r="F21" s="14"/>
      <c r="G21" s="1"/>
      <c r="H21" s="1"/>
      <c r="I21" s="48"/>
      <c r="J21" s="48"/>
      <c r="K21" s="4"/>
      <c r="L21" s="4"/>
      <c r="M21" s="4"/>
      <c r="N21" s="1"/>
      <c r="O21" s="49"/>
      <c r="P21" s="1"/>
      <c r="Q21" s="43"/>
      <c r="R21" s="50"/>
    </row>
    <row r="22" customFormat="false" ht="30.75" hidden="false" customHeight="true" outlineLevel="0" collapsed="false">
      <c r="C22" s="4"/>
      <c r="D22" s="51"/>
      <c r="E22" s="51"/>
      <c r="F22" s="51"/>
      <c r="G22" s="51"/>
      <c r="H22" s="52" t="s">
        <v>27</v>
      </c>
      <c r="I22" s="48"/>
      <c r="J22" s="48"/>
      <c r="K22" s="48"/>
      <c r="L22" s="4"/>
      <c r="M22" s="4"/>
      <c r="N22" s="4"/>
      <c r="O22" s="1"/>
      <c r="P22" s="49"/>
      <c r="Q22" s="1"/>
      <c r="R22" s="43"/>
      <c r="S22" s="50"/>
      <c r="T22" s="1"/>
    </row>
    <row r="23" customFormat="false" ht="24" hidden="false" customHeight="true" outlineLevel="0" collapsed="false">
      <c r="C23" s="53" t="s">
        <v>12</v>
      </c>
      <c r="D23" s="53"/>
      <c r="E23" s="53"/>
      <c r="F23" s="53"/>
      <c r="G23" s="54" t="s">
        <v>28</v>
      </c>
      <c r="H23" s="54"/>
      <c r="I23" s="54"/>
      <c r="J23" s="54"/>
      <c r="K23" s="54"/>
      <c r="L23" s="54"/>
      <c r="M23" s="69" t="s">
        <v>13</v>
      </c>
      <c r="N23" s="69"/>
      <c r="O23" s="70" t="s">
        <v>33</v>
      </c>
      <c r="P23" s="43"/>
      <c r="Q23" s="50"/>
      <c r="R23" s="1"/>
      <c r="S23" s="0"/>
    </row>
    <row r="24" customFormat="false" ht="26.25" hidden="false" customHeight="true" outlineLevel="0" collapsed="false">
      <c r="C24" s="53"/>
      <c r="D24" s="53"/>
      <c r="E24" s="53"/>
      <c r="F24" s="53"/>
      <c r="G24" s="56" t="str">
        <f aca="false">D15</f>
        <v>المعرفة</v>
      </c>
      <c r="H24" s="56"/>
      <c r="I24" s="56" t="str">
        <f aca="false">F15</f>
        <v>التطبيق</v>
      </c>
      <c r="J24" s="56"/>
      <c r="K24" s="56" t="str">
        <f aca="false">H15</f>
        <v>الاستدلال</v>
      </c>
      <c r="L24" s="56"/>
      <c r="M24" s="69"/>
      <c r="N24" s="69"/>
      <c r="O24" s="70"/>
      <c r="P24" s="43"/>
      <c r="Q24" s="50"/>
      <c r="R24" s="1"/>
      <c r="S24" s="0"/>
    </row>
    <row r="25" customFormat="false" ht="20.1" hidden="false" customHeight="true" outlineLevel="0" collapsed="false">
      <c r="C25" s="71" t="n">
        <f aca="false">D8</f>
        <v>1</v>
      </c>
      <c r="D25" s="71"/>
      <c r="E25" s="71"/>
      <c r="F25" s="59" t="s">
        <v>29</v>
      </c>
      <c r="G25" s="72" t="e">
        <f aca="false">D17*D11*C21</f>
        <v>#DIV/0!</v>
      </c>
      <c r="H25" s="73"/>
      <c r="I25" s="72" t="e">
        <f aca="false">F17*D11*C21</f>
        <v>#DIV/0!</v>
      </c>
      <c r="J25" s="73"/>
      <c r="K25" s="72" t="e">
        <f aca="false">H17*D11*C21</f>
        <v>#DIV/0!</v>
      </c>
      <c r="L25" s="73"/>
      <c r="M25" s="72" t="e">
        <f aca="false">G25+I25+K25</f>
        <v>#DIV/0!</v>
      </c>
      <c r="N25" s="72"/>
      <c r="O25" s="74" t="n">
        <f aca="false">H25+J25+L25</f>
        <v>0</v>
      </c>
      <c r="P25" s="75"/>
      <c r="Q25" s="76"/>
      <c r="R25" s="1"/>
      <c r="S25" s="0"/>
    </row>
    <row r="26" customFormat="false" ht="20.1" hidden="false" customHeight="true" outlineLevel="0" collapsed="false">
      <c r="C26" s="71"/>
      <c r="D26" s="71"/>
      <c r="E26" s="71"/>
      <c r="F26" s="56" t="s">
        <v>30</v>
      </c>
      <c r="G26" s="77" t="e">
        <f aca="false">D17*D11*E21</f>
        <v>#DIV/0!</v>
      </c>
      <c r="H26" s="78"/>
      <c r="I26" s="77" t="e">
        <f aca="false">F17*D11*E21</f>
        <v>#DIV/0!</v>
      </c>
      <c r="J26" s="78"/>
      <c r="K26" s="77" t="e">
        <f aca="false">H17*D11*E21</f>
        <v>#DIV/0!</v>
      </c>
      <c r="L26" s="78"/>
      <c r="M26" s="79" t="e">
        <f aca="false">G26+I26+K26</f>
        <v>#DIV/0!</v>
      </c>
      <c r="N26" s="79"/>
      <c r="O26" s="80" t="n">
        <f aca="false">H26+J26+L26</f>
        <v>0</v>
      </c>
      <c r="P26" s="75"/>
      <c r="Q26" s="76"/>
      <c r="R26" s="1"/>
      <c r="S26" s="0"/>
    </row>
    <row r="27" customFormat="false" ht="20.1" hidden="false" customHeight="true" outlineLevel="0" collapsed="false">
      <c r="C27" s="71" t="n">
        <f aca="false">E8</f>
        <v>2</v>
      </c>
      <c r="D27" s="71"/>
      <c r="E27" s="71"/>
      <c r="F27" s="59" t="s">
        <v>29</v>
      </c>
      <c r="G27" s="72" t="e">
        <f aca="false">D17*E11*C21</f>
        <v>#DIV/0!</v>
      </c>
      <c r="H27" s="73"/>
      <c r="I27" s="72" t="e">
        <f aca="false">F17*E11*C21</f>
        <v>#DIV/0!</v>
      </c>
      <c r="J27" s="73"/>
      <c r="K27" s="72" t="e">
        <f aca="false">H17*E11*C21</f>
        <v>#DIV/0!</v>
      </c>
      <c r="L27" s="73"/>
      <c r="M27" s="72" t="e">
        <f aca="false">G27+I27+K27</f>
        <v>#DIV/0!</v>
      </c>
      <c r="N27" s="72"/>
      <c r="O27" s="74" t="n">
        <f aca="false">H27+J27+L27</f>
        <v>0</v>
      </c>
      <c r="P27" s="75"/>
      <c r="Q27" s="76"/>
      <c r="R27" s="1"/>
      <c r="S27" s="0"/>
    </row>
    <row r="28" customFormat="false" ht="20.1" hidden="false" customHeight="true" outlineLevel="0" collapsed="false">
      <c r="C28" s="71"/>
      <c r="D28" s="71"/>
      <c r="E28" s="71"/>
      <c r="F28" s="56" t="s">
        <v>30</v>
      </c>
      <c r="G28" s="77" t="e">
        <f aca="false">D17*E11*E21</f>
        <v>#DIV/0!</v>
      </c>
      <c r="H28" s="78"/>
      <c r="I28" s="77" t="e">
        <f aca="false">F17*E11*E21</f>
        <v>#DIV/0!</v>
      </c>
      <c r="J28" s="78"/>
      <c r="K28" s="77" t="e">
        <f aca="false">H17*E11*E21</f>
        <v>#DIV/0!</v>
      </c>
      <c r="L28" s="78"/>
      <c r="M28" s="79" t="e">
        <f aca="false">G28+I28+K28</f>
        <v>#DIV/0!</v>
      </c>
      <c r="N28" s="79"/>
      <c r="O28" s="80" t="n">
        <f aca="false">H28+J28+L28</f>
        <v>0</v>
      </c>
      <c r="P28" s="75"/>
      <c r="Q28" s="76"/>
      <c r="R28" s="1"/>
      <c r="S28" s="0"/>
    </row>
    <row r="29" customFormat="false" ht="20.1" hidden="false" customHeight="true" outlineLevel="0" collapsed="false">
      <c r="C29" s="71" t="n">
        <f aca="false">F8</f>
        <v>3</v>
      </c>
      <c r="D29" s="71"/>
      <c r="E29" s="71"/>
      <c r="F29" s="59" t="s">
        <v>29</v>
      </c>
      <c r="G29" s="72" t="e">
        <f aca="false">D17*F11*C21</f>
        <v>#DIV/0!</v>
      </c>
      <c r="H29" s="73"/>
      <c r="I29" s="72" t="e">
        <f aca="false">F17*F11*C21</f>
        <v>#DIV/0!</v>
      </c>
      <c r="J29" s="73"/>
      <c r="K29" s="72" t="e">
        <f aca="false">H17*F11*C21</f>
        <v>#DIV/0!</v>
      </c>
      <c r="L29" s="73"/>
      <c r="M29" s="72" t="e">
        <f aca="false">G29+I29+K29</f>
        <v>#DIV/0!</v>
      </c>
      <c r="N29" s="72"/>
      <c r="O29" s="74" t="n">
        <f aca="false">H29+J29+L29</f>
        <v>0</v>
      </c>
      <c r="P29" s="75"/>
      <c r="Q29" s="76"/>
      <c r="R29" s="1"/>
      <c r="S29" s="0"/>
    </row>
    <row r="30" customFormat="false" ht="20.1" hidden="false" customHeight="true" outlineLevel="0" collapsed="false">
      <c r="C30" s="71"/>
      <c r="D30" s="71"/>
      <c r="E30" s="71"/>
      <c r="F30" s="56" t="s">
        <v>30</v>
      </c>
      <c r="G30" s="77" t="e">
        <f aca="false">D17*F11*E21</f>
        <v>#DIV/0!</v>
      </c>
      <c r="H30" s="78"/>
      <c r="I30" s="77" t="e">
        <f aca="false">F17*F11*E21</f>
        <v>#DIV/0!</v>
      </c>
      <c r="J30" s="78"/>
      <c r="K30" s="77" t="e">
        <f aca="false">H17*F11*E21</f>
        <v>#DIV/0!</v>
      </c>
      <c r="L30" s="78"/>
      <c r="M30" s="79" t="e">
        <f aca="false">G30+I30+K30</f>
        <v>#DIV/0!</v>
      </c>
      <c r="N30" s="79"/>
      <c r="O30" s="80" t="n">
        <f aca="false">H30+J30+L30</f>
        <v>0</v>
      </c>
      <c r="P30" s="75"/>
      <c r="Q30" s="76"/>
      <c r="R30" s="1"/>
      <c r="S30" s="0"/>
    </row>
    <row r="31" customFormat="false" ht="20.1" hidden="false" customHeight="true" outlineLevel="0" collapsed="false">
      <c r="C31" s="71" t="n">
        <f aca="false">G8</f>
        <v>4</v>
      </c>
      <c r="D31" s="71"/>
      <c r="E31" s="71"/>
      <c r="F31" s="59" t="s">
        <v>29</v>
      </c>
      <c r="G31" s="72" t="e">
        <f aca="false">D17*G11*C21</f>
        <v>#DIV/0!</v>
      </c>
      <c r="H31" s="73"/>
      <c r="I31" s="72" t="e">
        <f aca="false">F17*G11*C21</f>
        <v>#DIV/0!</v>
      </c>
      <c r="J31" s="73"/>
      <c r="K31" s="72" t="e">
        <f aca="false">H17*G11*C21</f>
        <v>#DIV/0!</v>
      </c>
      <c r="L31" s="73"/>
      <c r="M31" s="72" t="e">
        <f aca="false">G31+I31+K31</f>
        <v>#DIV/0!</v>
      </c>
      <c r="N31" s="72"/>
      <c r="O31" s="74" t="n">
        <f aca="false">H31+J31+L31</f>
        <v>0</v>
      </c>
      <c r="P31" s="75"/>
      <c r="Q31" s="76"/>
      <c r="R31" s="1"/>
      <c r="S31" s="0"/>
    </row>
    <row r="32" customFormat="false" ht="20.1" hidden="false" customHeight="true" outlineLevel="0" collapsed="false">
      <c r="C32" s="71"/>
      <c r="D32" s="71"/>
      <c r="E32" s="71"/>
      <c r="F32" s="56" t="s">
        <v>30</v>
      </c>
      <c r="G32" s="77" t="e">
        <f aca="false">D17*G11*E21</f>
        <v>#DIV/0!</v>
      </c>
      <c r="H32" s="78"/>
      <c r="I32" s="77" t="e">
        <f aca="false">F17*G11*E21</f>
        <v>#DIV/0!</v>
      </c>
      <c r="J32" s="78"/>
      <c r="K32" s="77" t="e">
        <f aca="false">H17*G11*E21</f>
        <v>#DIV/0!</v>
      </c>
      <c r="L32" s="78"/>
      <c r="M32" s="79" t="e">
        <f aca="false">G32+I32+K32</f>
        <v>#DIV/0!</v>
      </c>
      <c r="N32" s="79"/>
      <c r="O32" s="80" t="n">
        <f aca="false">H32+J32+L32</f>
        <v>0</v>
      </c>
      <c r="P32" s="75"/>
      <c r="Q32" s="76"/>
      <c r="R32" s="1"/>
      <c r="S32" s="0"/>
    </row>
    <row r="33" customFormat="false" ht="20.1" hidden="false" customHeight="true" outlineLevel="0" collapsed="false">
      <c r="C33" s="71" t="n">
        <f aca="false">H8</f>
        <v>5</v>
      </c>
      <c r="D33" s="71"/>
      <c r="E33" s="71"/>
      <c r="F33" s="59" t="s">
        <v>29</v>
      </c>
      <c r="G33" s="72" t="e">
        <f aca="false">D17*H11*C21</f>
        <v>#DIV/0!</v>
      </c>
      <c r="H33" s="73"/>
      <c r="I33" s="72" t="e">
        <f aca="false">F17*H11*C21</f>
        <v>#DIV/0!</v>
      </c>
      <c r="J33" s="73"/>
      <c r="K33" s="72" t="e">
        <f aca="false">H17*H11*C21</f>
        <v>#DIV/0!</v>
      </c>
      <c r="L33" s="73"/>
      <c r="M33" s="72" t="e">
        <f aca="false">G33+I33+K33</f>
        <v>#DIV/0!</v>
      </c>
      <c r="N33" s="72"/>
      <c r="O33" s="74" t="n">
        <f aca="false">H33+J33+L33</f>
        <v>0</v>
      </c>
      <c r="P33" s="75"/>
      <c r="Q33" s="76"/>
      <c r="R33" s="1"/>
      <c r="S33" s="0"/>
    </row>
    <row r="34" customFormat="false" ht="20.1" hidden="false" customHeight="true" outlineLevel="0" collapsed="false">
      <c r="C34" s="71"/>
      <c r="D34" s="71"/>
      <c r="E34" s="71"/>
      <c r="F34" s="56" t="s">
        <v>30</v>
      </c>
      <c r="G34" s="77" t="e">
        <f aca="false">D17*H11*E21</f>
        <v>#DIV/0!</v>
      </c>
      <c r="H34" s="78"/>
      <c r="I34" s="77" t="e">
        <f aca="false">F17*H11*E21</f>
        <v>#DIV/0!</v>
      </c>
      <c r="J34" s="78"/>
      <c r="K34" s="77" t="e">
        <f aca="false">H17*H11*E21</f>
        <v>#DIV/0!</v>
      </c>
      <c r="L34" s="78"/>
      <c r="M34" s="79" t="e">
        <f aca="false">G34+I34+K34</f>
        <v>#DIV/0!</v>
      </c>
      <c r="N34" s="79"/>
      <c r="O34" s="80" t="n">
        <f aca="false">H34+J34+L34</f>
        <v>0</v>
      </c>
      <c r="P34" s="75"/>
      <c r="Q34" s="76"/>
      <c r="R34" s="1"/>
      <c r="S34" s="0"/>
    </row>
    <row r="35" customFormat="false" ht="20.1" hidden="false" customHeight="true" outlineLevel="0" collapsed="false">
      <c r="C35" s="71" t="n">
        <f aca="false">I8</f>
        <v>6</v>
      </c>
      <c r="D35" s="71"/>
      <c r="E35" s="71"/>
      <c r="F35" s="59" t="s">
        <v>29</v>
      </c>
      <c r="G35" s="72" t="e">
        <f aca="false">D17*I11*C21</f>
        <v>#DIV/0!</v>
      </c>
      <c r="H35" s="73"/>
      <c r="I35" s="72" t="e">
        <f aca="false">F17*I11*C21</f>
        <v>#DIV/0!</v>
      </c>
      <c r="J35" s="73"/>
      <c r="K35" s="72" t="e">
        <f aca="false">H17*I11*C21</f>
        <v>#DIV/0!</v>
      </c>
      <c r="L35" s="73"/>
      <c r="M35" s="72" t="e">
        <f aca="false">G35+I35+K35</f>
        <v>#DIV/0!</v>
      </c>
      <c r="N35" s="72"/>
      <c r="O35" s="74" t="n">
        <f aca="false">H35+J35+L35</f>
        <v>0</v>
      </c>
      <c r="P35" s="75"/>
      <c r="Q35" s="76"/>
      <c r="R35" s="1"/>
      <c r="S35" s="0"/>
    </row>
    <row r="36" customFormat="false" ht="20.1" hidden="false" customHeight="true" outlineLevel="0" collapsed="false">
      <c r="C36" s="71"/>
      <c r="D36" s="71"/>
      <c r="E36" s="71"/>
      <c r="F36" s="56" t="s">
        <v>30</v>
      </c>
      <c r="G36" s="77" t="e">
        <f aca="false">D17*I11*E21</f>
        <v>#DIV/0!</v>
      </c>
      <c r="H36" s="78"/>
      <c r="I36" s="77" t="e">
        <f aca="false">F17*I11*E21</f>
        <v>#DIV/0!</v>
      </c>
      <c r="J36" s="78"/>
      <c r="K36" s="77" t="e">
        <f aca="false">H17*I11*E21</f>
        <v>#DIV/0!</v>
      </c>
      <c r="L36" s="78"/>
      <c r="M36" s="79" t="e">
        <f aca="false">G36+I36+K36</f>
        <v>#DIV/0!</v>
      </c>
      <c r="N36" s="79"/>
      <c r="O36" s="80" t="n">
        <f aca="false">H36+J36+L36</f>
        <v>0</v>
      </c>
      <c r="P36" s="75"/>
      <c r="Q36" s="76"/>
      <c r="R36" s="1"/>
      <c r="S36" s="0"/>
    </row>
    <row r="37" customFormat="false" ht="20.1" hidden="false" customHeight="true" outlineLevel="0" collapsed="false">
      <c r="C37" s="71" t="n">
        <v>7</v>
      </c>
      <c r="D37" s="71"/>
      <c r="E37" s="71"/>
      <c r="F37" s="59" t="s">
        <v>29</v>
      </c>
      <c r="G37" s="72" t="e">
        <f aca="false">D17*J11*C21</f>
        <v>#DIV/0!</v>
      </c>
      <c r="H37" s="73"/>
      <c r="I37" s="72" t="e">
        <f aca="false">F17*J11*C21</f>
        <v>#DIV/0!</v>
      </c>
      <c r="J37" s="73"/>
      <c r="K37" s="72" t="e">
        <f aca="false">H17*J11*C21</f>
        <v>#DIV/0!</v>
      </c>
      <c r="L37" s="73"/>
      <c r="M37" s="72" t="e">
        <f aca="false">G37+I37+K37</f>
        <v>#DIV/0!</v>
      </c>
      <c r="N37" s="72"/>
      <c r="O37" s="74" t="n">
        <f aca="false">H37+J37+L37</f>
        <v>0</v>
      </c>
      <c r="P37" s="75"/>
      <c r="Q37" s="76"/>
      <c r="R37" s="1"/>
      <c r="S37" s="0"/>
    </row>
    <row r="38" customFormat="false" ht="20.1" hidden="false" customHeight="true" outlineLevel="0" collapsed="false">
      <c r="C38" s="71"/>
      <c r="D38" s="71"/>
      <c r="E38" s="71"/>
      <c r="F38" s="56" t="s">
        <v>30</v>
      </c>
      <c r="G38" s="77" t="e">
        <f aca="false">D17*J11*E21</f>
        <v>#DIV/0!</v>
      </c>
      <c r="H38" s="78"/>
      <c r="I38" s="77" t="e">
        <f aca="false">F17*J11*E21</f>
        <v>#DIV/0!</v>
      </c>
      <c r="J38" s="78"/>
      <c r="K38" s="77" t="e">
        <f aca="false">H17*J11*E21</f>
        <v>#DIV/0!</v>
      </c>
      <c r="L38" s="78"/>
      <c r="M38" s="79" t="e">
        <f aca="false">G38+I38+K38</f>
        <v>#DIV/0!</v>
      </c>
      <c r="N38" s="79"/>
      <c r="O38" s="80" t="n">
        <f aca="false">H38+J38+L38</f>
        <v>0</v>
      </c>
      <c r="P38" s="75"/>
      <c r="Q38" s="76"/>
      <c r="R38" s="1"/>
      <c r="S38" s="0"/>
    </row>
    <row r="39" customFormat="false" ht="20.1" hidden="false" customHeight="true" outlineLevel="0" collapsed="false">
      <c r="C39" s="71" t="n">
        <v>8</v>
      </c>
      <c r="D39" s="71"/>
      <c r="E39" s="71"/>
      <c r="F39" s="59" t="s">
        <v>29</v>
      </c>
      <c r="G39" s="72" t="e">
        <f aca="false">D17*K11*C21</f>
        <v>#DIV/0!</v>
      </c>
      <c r="H39" s="73"/>
      <c r="I39" s="72" t="e">
        <f aca="false">F17*K11*C21</f>
        <v>#DIV/0!</v>
      </c>
      <c r="J39" s="73"/>
      <c r="K39" s="72" t="e">
        <f aca="false">H17*K11*C21</f>
        <v>#DIV/0!</v>
      </c>
      <c r="L39" s="73"/>
      <c r="M39" s="72" t="e">
        <f aca="false">G39+I39+K39</f>
        <v>#DIV/0!</v>
      </c>
      <c r="N39" s="72"/>
      <c r="O39" s="74" t="n">
        <f aca="false">H39+J39+L39</f>
        <v>0</v>
      </c>
      <c r="P39" s="75"/>
      <c r="Q39" s="76"/>
      <c r="R39" s="1"/>
      <c r="S39" s="0"/>
    </row>
    <row r="40" customFormat="false" ht="20.1" hidden="false" customHeight="true" outlineLevel="0" collapsed="false">
      <c r="C40" s="71"/>
      <c r="D40" s="71"/>
      <c r="E40" s="71"/>
      <c r="F40" s="56" t="s">
        <v>30</v>
      </c>
      <c r="G40" s="77" t="e">
        <f aca="false">D17*K11*E21</f>
        <v>#DIV/0!</v>
      </c>
      <c r="H40" s="78"/>
      <c r="I40" s="77" t="e">
        <f aca="false">F17*K11*E21</f>
        <v>#DIV/0!</v>
      </c>
      <c r="J40" s="78"/>
      <c r="K40" s="77" t="e">
        <f aca="false">H17*K11*E21</f>
        <v>#DIV/0!</v>
      </c>
      <c r="L40" s="78"/>
      <c r="M40" s="79" t="e">
        <f aca="false">G40+I40+K40</f>
        <v>#DIV/0!</v>
      </c>
      <c r="N40" s="79"/>
      <c r="O40" s="80" t="n">
        <f aca="false">H40+J40+L40</f>
        <v>0</v>
      </c>
      <c r="P40" s="75"/>
      <c r="Q40" s="76"/>
      <c r="R40" s="1"/>
      <c r="S40" s="0"/>
    </row>
    <row r="41" customFormat="false" ht="20.1" hidden="false" customHeight="true" outlineLevel="0" collapsed="false">
      <c r="C41" s="71" t="n">
        <v>9</v>
      </c>
      <c r="D41" s="71"/>
      <c r="E41" s="71"/>
      <c r="F41" s="59" t="s">
        <v>29</v>
      </c>
      <c r="G41" s="72" t="e">
        <f aca="false">D17*L11*C21</f>
        <v>#DIV/0!</v>
      </c>
      <c r="H41" s="73"/>
      <c r="I41" s="72" t="e">
        <f aca="false">F17*L11*C21</f>
        <v>#DIV/0!</v>
      </c>
      <c r="J41" s="73"/>
      <c r="K41" s="72" t="e">
        <f aca="false">H17*L11*C21</f>
        <v>#DIV/0!</v>
      </c>
      <c r="L41" s="73"/>
      <c r="M41" s="72" t="e">
        <f aca="false">G41+I41+K41</f>
        <v>#DIV/0!</v>
      </c>
      <c r="N41" s="72"/>
      <c r="O41" s="74" t="n">
        <f aca="false">H41+J41+L41</f>
        <v>0</v>
      </c>
      <c r="P41" s="75"/>
      <c r="Q41" s="76"/>
      <c r="R41" s="1"/>
      <c r="S41" s="0"/>
    </row>
    <row r="42" customFormat="false" ht="20.1" hidden="false" customHeight="true" outlineLevel="0" collapsed="false">
      <c r="C42" s="71"/>
      <c r="D42" s="71"/>
      <c r="E42" s="71"/>
      <c r="F42" s="56" t="s">
        <v>30</v>
      </c>
      <c r="G42" s="77" t="e">
        <f aca="false">D17*L11*E21</f>
        <v>#DIV/0!</v>
      </c>
      <c r="H42" s="78"/>
      <c r="I42" s="77" t="e">
        <f aca="false">F17*L11*E21</f>
        <v>#DIV/0!</v>
      </c>
      <c r="J42" s="78"/>
      <c r="K42" s="77" t="e">
        <f aca="false">H17*L11*E21</f>
        <v>#DIV/0!</v>
      </c>
      <c r="L42" s="78"/>
      <c r="M42" s="79" t="e">
        <f aca="false">G42+I42+K42</f>
        <v>#DIV/0!</v>
      </c>
      <c r="N42" s="79"/>
      <c r="O42" s="80" t="n">
        <f aca="false">H42+J42+L42</f>
        <v>0</v>
      </c>
      <c r="P42" s="75"/>
      <c r="Q42" s="76"/>
      <c r="R42" s="1"/>
      <c r="S42" s="0"/>
    </row>
    <row r="43" customFormat="false" ht="20.1" hidden="false" customHeight="true" outlineLevel="0" collapsed="false">
      <c r="C43" s="71" t="n">
        <v>10</v>
      </c>
      <c r="D43" s="71"/>
      <c r="E43" s="71"/>
      <c r="F43" s="59" t="s">
        <v>29</v>
      </c>
      <c r="G43" s="72" t="e">
        <f aca="false">D17*M11*C21</f>
        <v>#DIV/0!</v>
      </c>
      <c r="H43" s="73"/>
      <c r="I43" s="72" t="e">
        <f aca="false">F17*M11*C21</f>
        <v>#DIV/0!</v>
      </c>
      <c r="J43" s="73"/>
      <c r="K43" s="72" t="e">
        <f aca="false">H17*M11*C21</f>
        <v>#DIV/0!</v>
      </c>
      <c r="L43" s="73"/>
      <c r="M43" s="72" t="e">
        <f aca="false">G43+I43+K43</f>
        <v>#DIV/0!</v>
      </c>
      <c r="N43" s="72"/>
      <c r="O43" s="74" t="n">
        <f aca="false">H43+J43+L43</f>
        <v>0</v>
      </c>
      <c r="P43" s="75"/>
      <c r="Q43" s="76"/>
      <c r="R43" s="1"/>
      <c r="S43" s="0"/>
    </row>
    <row r="44" customFormat="false" ht="20.1" hidden="false" customHeight="true" outlineLevel="0" collapsed="false">
      <c r="C44" s="71"/>
      <c r="D44" s="71"/>
      <c r="E44" s="71"/>
      <c r="F44" s="56" t="s">
        <v>30</v>
      </c>
      <c r="G44" s="77" t="e">
        <f aca="false">D17*M11*E21</f>
        <v>#DIV/0!</v>
      </c>
      <c r="H44" s="78"/>
      <c r="I44" s="77" t="e">
        <f aca="false">F17*M11*E21</f>
        <v>#DIV/0!</v>
      </c>
      <c r="J44" s="78"/>
      <c r="K44" s="77" t="e">
        <f aca="false">H17*M11*E21</f>
        <v>#DIV/0!</v>
      </c>
      <c r="L44" s="78"/>
      <c r="M44" s="79" t="e">
        <f aca="false">G44+I44+K44</f>
        <v>#DIV/0!</v>
      </c>
      <c r="N44" s="79"/>
      <c r="O44" s="80" t="n">
        <f aca="false">H44+J44+L44</f>
        <v>0</v>
      </c>
      <c r="P44" s="75"/>
      <c r="Q44" s="76"/>
      <c r="R44" s="1"/>
      <c r="S44" s="0"/>
    </row>
    <row r="45" customFormat="false" ht="20.1" hidden="false" customHeight="true" outlineLevel="0" collapsed="false">
      <c r="C45" s="71" t="n">
        <v>11</v>
      </c>
      <c r="D45" s="71"/>
      <c r="E45" s="71"/>
      <c r="F45" s="59" t="s">
        <v>29</v>
      </c>
      <c r="G45" s="72" t="e">
        <f aca="false">D17*N11*C21</f>
        <v>#DIV/0!</v>
      </c>
      <c r="H45" s="73"/>
      <c r="I45" s="72" t="e">
        <f aca="false">F17*N11*C21</f>
        <v>#DIV/0!</v>
      </c>
      <c r="J45" s="73"/>
      <c r="K45" s="72" t="e">
        <f aca="false">H17*N11*C21</f>
        <v>#DIV/0!</v>
      </c>
      <c r="L45" s="73"/>
      <c r="M45" s="72" t="e">
        <f aca="false">G45+I45+K45</f>
        <v>#DIV/0!</v>
      </c>
      <c r="N45" s="72"/>
      <c r="O45" s="74" t="n">
        <f aca="false">H45+J45+L45</f>
        <v>0</v>
      </c>
      <c r="P45" s="75"/>
      <c r="Q45" s="76"/>
      <c r="R45" s="1"/>
      <c r="S45" s="0"/>
    </row>
    <row r="46" customFormat="false" ht="20.1" hidden="false" customHeight="true" outlineLevel="0" collapsed="false">
      <c r="C46" s="71"/>
      <c r="D46" s="71"/>
      <c r="E46" s="71"/>
      <c r="F46" s="56" t="s">
        <v>30</v>
      </c>
      <c r="G46" s="77" t="e">
        <f aca="false">D17*N11*E21</f>
        <v>#DIV/0!</v>
      </c>
      <c r="H46" s="78"/>
      <c r="I46" s="77" t="e">
        <f aca="false">F17*N11*E21</f>
        <v>#DIV/0!</v>
      </c>
      <c r="J46" s="78"/>
      <c r="K46" s="77" t="e">
        <f aca="false">H17*N11*E21</f>
        <v>#DIV/0!</v>
      </c>
      <c r="L46" s="78"/>
      <c r="M46" s="79" t="e">
        <f aca="false">G46+I46+K46</f>
        <v>#DIV/0!</v>
      </c>
      <c r="N46" s="79"/>
      <c r="O46" s="80" t="n">
        <f aca="false">H46+J46+L46</f>
        <v>0</v>
      </c>
      <c r="P46" s="75"/>
      <c r="Q46" s="76"/>
      <c r="R46" s="1"/>
      <c r="S46" s="0"/>
    </row>
    <row r="47" customFormat="false" ht="20.1" hidden="false" customHeight="true" outlineLevel="0" collapsed="false">
      <c r="C47" s="71" t="n">
        <v>12</v>
      </c>
      <c r="D47" s="71"/>
      <c r="E47" s="71"/>
      <c r="F47" s="59" t="s">
        <v>29</v>
      </c>
      <c r="G47" s="72" t="e">
        <f aca="false">D17*O11*C21</f>
        <v>#DIV/0!</v>
      </c>
      <c r="H47" s="73"/>
      <c r="I47" s="72" t="e">
        <f aca="false">F17*O11*C21</f>
        <v>#DIV/0!</v>
      </c>
      <c r="J47" s="73"/>
      <c r="K47" s="72" t="e">
        <f aca="false">H17*O11*C21</f>
        <v>#DIV/0!</v>
      </c>
      <c r="L47" s="73"/>
      <c r="M47" s="72" t="e">
        <f aca="false">G47+I47+K47</f>
        <v>#DIV/0!</v>
      </c>
      <c r="N47" s="72"/>
      <c r="O47" s="74" t="n">
        <f aca="false">H47+J47+L47</f>
        <v>0</v>
      </c>
      <c r="P47" s="75"/>
      <c r="Q47" s="76"/>
      <c r="R47" s="1"/>
      <c r="S47" s="0"/>
    </row>
    <row r="48" customFormat="false" ht="20.1" hidden="false" customHeight="true" outlineLevel="0" collapsed="false">
      <c r="C48" s="71"/>
      <c r="D48" s="71"/>
      <c r="E48" s="71"/>
      <c r="F48" s="56" t="s">
        <v>30</v>
      </c>
      <c r="G48" s="77" t="e">
        <f aca="false">D17*O11*E21</f>
        <v>#DIV/0!</v>
      </c>
      <c r="H48" s="78"/>
      <c r="I48" s="77" t="e">
        <f aca="false">F17*O11*E21</f>
        <v>#DIV/0!</v>
      </c>
      <c r="J48" s="78"/>
      <c r="K48" s="77" t="e">
        <f aca="false">H17*O11*E21</f>
        <v>#DIV/0!</v>
      </c>
      <c r="L48" s="78"/>
      <c r="M48" s="79" t="e">
        <f aca="false">G48+I48+K48</f>
        <v>#DIV/0!</v>
      </c>
      <c r="N48" s="79"/>
      <c r="O48" s="80" t="n">
        <f aca="false">H48+J48+L48</f>
        <v>0</v>
      </c>
      <c r="P48" s="75"/>
      <c r="Q48" s="76"/>
      <c r="R48" s="1"/>
      <c r="S48" s="0"/>
    </row>
    <row r="49" customFormat="false" ht="20.1" hidden="false" customHeight="true" outlineLevel="0" collapsed="false">
      <c r="C49" s="81" t="s">
        <v>13</v>
      </c>
      <c r="D49" s="81"/>
      <c r="E49" s="81"/>
      <c r="F49" s="59" t="s">
        <v>29</v>
      </c>
      <c r="G49" s="82" t="e">
        <f aca="false">G25+G27+G29+G31+G33+G35+G37+G39+G41+G43+G45+G47</f>
        <v>#DIV/0!</v>
      </c>
      <c r="H49" s="82" t="n">
        <f aca="false">H25+H27+H29+H31+H33+H35+H37+H39+H41+H43+H45+H47</f>
        <v>0</v>
      </c>
      <c r="I49" s="82" t="e">
        <f aca="false">I25+I27+I29+I31+I33+I35+I37+I39+I41+I43+I45+I47</f>
        <v>#DIV/0!</v>
      </c>
      <c r="J49" s="82" t="n">
        <f aca="false">J25+J27+J29+J31+J33+J35+J37+J39+J41+J43+J45+J47</f>
        <v>0</v>
      </c>
      <c r="K49" s="82" t="e">
        <f aca="false">K25+K27+K29+K31+K33+K35+K37+K39+K41+K43+K45+K47</f>
        <v>#DIV/0!</v>
      </c>
      <c r="L49" s="82" t="n">
        <f aca="false">L25+L27+L29+L31+L33+L35+L37+L39+L41+L43+L45+L47</f>
        <v>0</v>
      </c>
      <c r="M49" s="82" t="e">
        <f aca="false">G49+I49+K49</f>
        <v>#DIV/0!</v>
      </c>
      <c r="N49" s="82"/>
      <c r="O49" s="74" t="n">
        <f aca="false">H49+J49+L49</f>
        <v>0</v>
      </c>
      <c r="P49" s="75"/>
      <c r="Q49" s="76"/>
      <c r="R49" s="1"/>
      <c r="S49" s="0"/>
    </row>
    <row r="50" customFormat="false" ht="20.1" hidden="false" customHeight="true" outlineLevel="0" collapsed="false">
      <c r="C50" s="81"/>
      <c r="D50" s="81"/>
      <c r="E50" s="81"/>
      <c r="F50" s="65" t="s">
        <v>30</v>
      </c>
      <c r="G50" s="83" t="e">
        <f aca="false">G26+G28+G30+G32+G34+G38+G40+G42+G44+G46+G48+G36</f>
        <v>#DIV/0!</v>
      </c>
      <c r="H50" s="83" t="n">
        <f aca="false">H26+H28+H30+H32+H34+H38+H40+H42+H44+H46+H48+H36</f>
        <v>0</v>
      </c>
      <c r="I50" s="83" t="e">
        <f aca="false">I26+I28+I30+I32+I34+I38+I40+I42+I44+I46+I48+I36</f>
        <v>#DIV/0!</v>
      </c>
      <c r="J50" s="83" t="n">
        <f aca="false">J26+J28+J30+J32+J34+J38+J40+J42+J44+J46+J48+J36</f>
        <v>0</v>
      </c>
      <c r="K50" s="83" t="e">
        <f aca="false">K26+K28+K30+K32+K34+K38+K40+K42+K44+K46+K48+K36</f>
        <v>#DIV/0!</v>
      </c>
      <c r="L50" s="83" t="n">
        <f aca="false">L26+L28+L30+L32+L34+L38+L40+L42+L44+L46+L48+L36</f>
        <v>0</v>
      </c>
      <c r="M50" s="65" t="e">
        <f aca="false">G50+I50+K50</f>
        <v>#DIV/0!</v>
      </c>
      <c r="N50" s="65"/>
      <c r="O50" s="84" t="n">
        <f aca="false">H50+J50+L50</f>
        <v>0</v>
      </c>
      <c r="P50" s="75"/>
      <c r="Q50" s="76"/>
      <c r="R50" s="1"/>
      <c r="S50" s="0"/>
    </row>
    <row r="51" customFormat="false" ht="12.75" hidden="false" customHeight="false" outlineLevel="0" collapsed="false">
      <c r="C51" s="4"/>
      <c r="D51" s="4"/>
      <c r="E51" s="4"/>
      <c r="F51" s="4"/>
      <c r="G51" s="4"/>
      <c r="H51" s="4"/>
      <c r="I51" s="4"/>
      <c r="J51" s="4"/>
      <c r="K51" s="4"/>
      <c r="L51" s="4"/>
      <c r="M51" s="4"/>
      <c r="N51" s="4"/>
      <c r="O51" s="4"/>
      <c r="P51" s="4"/>
      <c r="Q51" s="4"/>
      <c r="R51" s="4"/>
      <c r="S51" s="19"/>
      <c r="T51" s="1"/>
    </row>
    <row r="52" customFormat="false" ht="13.5" hidden="false" customHeight="false" outlineLevel="0" collapsed="false">
      <c r="C52" s="1"/>
      <c r="D52" s="1"/>
      <c r="E52" s="1"/>
      <c r="F52" s="1"/>
      <c r="G52" s="1"/>
      <c r="H52" s="1"/>
      <c r="I52" s="1"/>
      <c r="J52" s="1"/>
      <c r="K52" s="1"/>
      <c r="L52" s="1"/>
      <c r="M52" s="1"/>
      <c r="N52" s="1"/>
      <c r="O52" s="1"/>
      <c r="P52" s="1"/>
      <c r="Q52" s="1"/>
      <c r="R52" s="4"/>
      <c r="S52" s="19"/>
      <c r="T52" s="1"/>
    </row>
    <row r="53" customFormat="false" ht="14.25" hidden="false" customHeight="false" outlineLevel="0" collapsed="false">
      <c r="C53" s="4"/>
      <c r="D53" s="67" t="s">
        <v>31</v>
      </c>
      <c r="E53" s="67"/>
      <c r="F53" s="67"/>
      <c r="G53" s="67"/>
      <c r="H53" s="67"/>
      <c r="I53" s="67"/>
      <c r="J53" s="67"/>
      <c r="K53" s="67"/>
      <c r="L53" s="67"/>
      <c r="M53" s="67"/>
      <c r="N53" s="67"/>
      <c r="O53" s="67"/>
      <c r="P53" s="67"/>
      <c r="Q53" s="67"/>
      <c r="R53" s="4"/>
      <c r="S53" s="19"/>
      <c r="T53" s="1"/>
    </row>
    <row r="54" customFormat="false" ht="10.5" hidden="false" customHeight="true" outlineLevel="0" collapsed="false">
      <c r="C54" s="4"/>
      <c r="D54" s="4"/>
      <c r="E54" s="4"/>
      <c r="F54" s="4"/>
      <c r="G54" s="4"/>
      <c r="H54" s="4"/>
      <c r="I54" s="4"/>
      <c r="J54" s="4"/>
      <c r="K54" s="4"/>
      <c r="L54" s="4"/>
      <c r="M54" s="4"/>
      <c r="N54" s="4"/>
      <c r="O54" s="4"/>
      <c r="P54" s="4"/>
      <c r="Q54" s="4"/>
      <c r="R54" s="4"/>
      <c r="S54" s="19"/>
      <c r="T54" s="1"/>
    </row>
  </sheetData>
  <sheetProtection sheet="true" password="cc37" formatCells="false" formatColumns="false" formatRows="false" selectLockedCells="true"/>
  <mergeCells count="77">
    <mergeCell ref="N2:O2"/>
    <mergeCell ref="P2:Q2"/>
    <mergeCell ref="A3:E3"/>
    <mergeCell ref="N3:O3"/>
    <mergeCell ref="P3:Q3"/>
    <mergeCell ref="A4:E4"/>
    <mergeCell ref="N4:O4"/>
    <mergeCell ref="P4:Q4"/>
    <mergeCell ref="A5:E5"/>
    <mergeCell ref="N5:O5"/>
    <mergeCell ref="P5:Q5"/>
    <mergeCell ref="A6:E6"/>
    <mergeCell ref="N6:O6"/>
    <mergeCell ref="P6:Q6"/>
    <mergeCell ref="D15:E15"/>
    <mergeCell ref="F15:G15"/>
    <mergeCell ref="H15:I15"/>
    <mergeCell ref="J15:K15"/>
    <mergeCell ref="D16:E16"/>
    <mergeCell ref="F16:G16"/>
    <mergeCell ref="H16:I16"/>
    <mergeCell ref="J16:K16"/>
    <mergeCell ref="D17:E17"/>
    <mergeCell ref="F17:G17"/>
    <mergeCell ref="H17:I17"/>
    <mergeCell ref="J17:K17"/>
    <mergeCell ref="C20:D20"/>
    <mergeCell ref="E20:F20"/>
    <mergeCell ref="C21:D21"/>
    <mergeCell ref="E21:F21"/>
    <mergeCell ref="C23:F24"/>
    <mergeCell ref="G23:L23"/>
    <mergeCell ref="M23:N24"/>
    <mergeCell ref="O23:O24"/>
    <mergeCell ref="G24:H24"/>
    <mergeCell ref="I24:J24"/>
    <mergeCell ref="K24:L24"/>
    <mergeCell ref="C25:E26"/>
    <mergeCell ref="M25:N25"/>
    <mergeCell ref="M26:N26"/>
    <mergeCell ref="C27:E28"/>
    <mergeCell ref="M27:N27"/>
    <mergeCell ref="M28:N28"/>
    <mergeCell ref="C29:E30"/>
    <mergeCell ref="M29:N29"/>
    <mergeCell ref="M30:N30"/>
    <mergeCell ref="C31:E32"/>
    <mergeCell ref="M31:N31"/>
    <mergeCell ref="M32:N32"/>
    <mergeCell ref="C33:E34"/>
    <mergeCell ref="M33:N33"/>
    <mergeCell ref="M34:N34"/>
    <mergeCell ref="C35:E36"/>
    <mergeCell ref="M35:N35"/>
    <mergeCell ref="M36:N36"/>
    <mergeCell ref="C37:E38"/>
    <mergeCell ref="M37:N37"/>
    <mergeCell ref="M38:N38"/>
    <mergeCell ref="C39:E40"/>
    <mergeCell ref="M39:N39"/>
    <mergeCell ref="M40:N40"/>
    <mergeCell ref="C41:E42"/>
    <mergeCell ref="M41:N41"/>
    <mergeCell ref="M42:N42"/>
    <mergeCell ref="C43:E44"/>
    <mergeCell ref="M43:N43"/>
    <mergeCell ref="M44:N44"/>
    <mergeCell ref="C45:E46"/>
    <mergeCell ref="M45:N45"/>
    <mergeCell ref="M46:N46"/>
    <mergeCell ref="C47:E48"/>
    <mergeCell ref="M47:N47"/>
    <mergeCell ref="M48:N48"/>
    <mergeCell ref="C49:E50"/>
    <mergeCell ref="M49:N49"/>
    <mergeCell ref="M50:N50"/>
    <mergeCell ref="D53:Q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20"/>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B9" activeCellId="0" sqref="B9:M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13" min="13" style="0" width="15.28"/>
  </cols>
  <sheetData>
    <row r="1" customFormat="false" ht="21" hidden="false" customHeight="false" outlineLevel="0" collapsed="false">
      <c r="A1" s="85"/>
      <c r="B1" s="86"/>
      <c r="C1" s="86"/>
      <c r="D1" s="87"/>
      <c r="E1" s="87"/>
      <c r="F1" s="87"/>
      <c r="G1" s="87"/>
      <c r="H1" s="87"/>
      <c r="I1" s="87"/>
      <c r="J1" s="87"/>
      <c r="K1" s="87"/>
      <c r="L1" s="87"/>
      <c r="M1" s="87"/>
      <c r="N1" s="87"/>
    </row>
    <row r="2" customFormat="false" ht="12.75" hidden="false" customHeight="true" outlineLevel="0" collapsed="false">
      <c r="A2" s="88" t="s">
        <v>2</v>
      </c>
      <c r="B2" s="88"/>
      <c r="C2" s="88"/>
      <c r="D2" s="88"/>
      <c r="E2" s="87"/>
      <c r="F2" s="87"/>
      <c r="G2" s="87"/>
      <c r="H2" s="87"/>
      <c r="I2" s="87"/>
      <c r="J2" s="87"/>
      <c r="K2" s="87"/>
      <c r="L2" s="87"/>
      <c r="M2" s="87"/>
      <c r="N2" s="87"/>
    </row>
    <row r="3" customFormat="false" ht="12.75" hidden="false" customHeight="true" outlineLevel="0" collapsed="false">
      <c r="A3" s="88" t="s">
        <v>34</v>
      </c>
      <c r="B3" s="88"/>
      <c r="C3" s="88"/>
      <c r="D3" s="88"/>
      <c r="E3" s="87"/>
      <c r="F3" s="87"/>
      <c r="G3" s="87"/>
      <c r="H3" s="87"/>
      <c r="I3" s="87"/>
      <c r="J3" s="87"/>
      <c r="K3" s="87"/>
      <c r="L3" s="87"/>
      <c r="M3" s="87"/>
      <c r="N3" s="87"/>
    </row>
    <row r="4" customFormat="false" ht="12.75" hidden="false" customHeight="true" outlineLevel="0" collapsed="false">
      <c r="A4" s="88" t="s">
        <v>35</v>
      </c>
      <c r="B4" s="88"/>
      <c r="C4" s="88"/>
      <c r="D4" s="88"/>
      <c r="E4" s="87"/>
      <c r="F4" s="87"/>
      <c r="G4" s="87"/>
      <c r="H4" s="87"/>
      <c r="I4" s="87"/>
      <c r="J4" s="87"/>
      <c r="K4" s="87"/>
      <c r="L4" s="87"/>
      <c r="M4" s="87"/>
      <c r="N4" s="87"/>
    </row>
    <row r="5" customFormat="false" ht="12.75" hidden="false" customHeight="true" outlineLevel="0" collapsed="false">
      <c r="A5" s="88" t="s">
        <v>8</v>
      </c>
      <c r="B5" s="88"/>
      <c r="C5" s="88"/>
      <c r="D5" s="88"/>
      <c r="E5" s="87"/>
      <c r="F5" s="87"/>
      <c r="G5" s="87"/>
      <c r="H5" s="87"/>
      <c r="I5" s="87"/>
      <c r="J5" s="87"/>
      <c r="K5" s="87"/>
      <c r="L5" s="87"/>
      <c r="M5" s="87"/>
      <c r="N5" s="87"/>
    </row>
    <row r="6" customFormat="false" ht="12" hidden="false" customHeight="true" outlineLevel="0" collapsed="false">
      <c r="A6" s="89"/>
      <c r="B6" s="89"/>
      <c r="C6" s="89"/>
      <c r="D6" s="87"/>
      <c r="E6" s="87"/>
      <c r="F6" s="87"/>
      <c r="G6" s="87"/>
      <c r="H6" s="87"/>
      <c r="I6" s="87"/>
      <c r="J6" s="87"/>
      <c r="K6" s="87"/>
      <c r="L6" s="87"/>
      <c r="M6" s="87"/>
      <c r="N6" s="87"/>
    </row>
    <row r="7" customFormat="false" ht="16.5" hidden="false" customHeight="true" outlineLevel="0" collapsed="false">
      <c r="A7" s="86"/>
      <c r="B7" s="86"/>
      <c r="C7" s="86"/>
      <c r="D7" s="87"/>
      <c r="E7" s="87"/>
      <c r="F7" s="87"/>
      <c r="G7" s="87"/>
      <c r="H7" s="90" t="s">
        <v>36</v>
      </c>
      <c r="I7" s="91"/>
      <c r="J7" s="87"/>
      <c r="K7" s="87"/>
      <c r="L7" s="87"/>
      <c r="M7" s="87"/>
      <c r="N7" s="87"/>
    </row>
    <row r="8" customFormat="false" ht="20.25" hidden="false" customHeight="true" outlineLevel="0" collapsed="false">
      <c r="A8" s="87"/>
      <c r="B8" s="92" t="s">
        <v>37</v>
      </c>
      <c r="C8" s="92"/>
      <c r="D8" s="92"/>
      <c r="E8" s="92"/>
      <c r="F8" s="92"/>
      <c r="G8" s="92"/>
      <c r="H8" s="92"/>
      <c r="I8" s="92"/>
      <c r="J8" s="92"/>
      <c r="K8" s="92"/>
      <c r="L8" s="92"/>
      <c r="M8" s="92"/>
      <c r="N8" s="87"/>
    </row>
    <row r="9" customFormat="false" ht="93" hidden="false" customHeight="true" outlineLevel="0" collapsed="false">
      <c r="A9" s="93"/>
      <c r="B9" s="94" t="s">
        <v>38</v>
      </c>
      <c r="C9" s="94"/>
      <c r="D9" s="94"/>
      <c r="E9" s="94"/>
      <c r="F9" s="94"/>
      <c r="G9" s="94"/>
      <c r="H9" s="94"/>
      <c r="I9" s="94"/>
      <c r="J9" s="94"/>
      <c r="K9" s="94"/>
      <c r="L9" s="94"/>
      <c r="M9" s="94"/>
      <c r="N9" s="87"/>
    </row>
    <row r="10" customFormat="false" ht="19.5" hidden="false" customHeight="true" outlineLevel="0" collapsed="false">
      <c r="A10" s="93"/>
      <c r="B10" s="92" t="s">
        <v>39</v>
      </c>
      <c r="C10" s="92"/>
      <c r="D10" s="92"/>
      <c r="E10" s="92"/>
      <c r="F10" s="92"/>
      <c r="G10" s="92"/>
      <c r="H10" s="92"/>
      <c r="I10" s="92"/>
      <c r="J10" s="92"/>
      <c r="K10" s="92"/>
      <c r="L10" s="92"/>
      <c r="M10" s="92"/>
      <c r="N10" s="87"/>
    </row>
    <row r="11" customFormat="false" ht="72.75" hidden="false" customHeight="true" outlineLevel="0" collapsed="false">
      <c r="A11" s="93"/>
      <c r="B11" s="94" t="s">
        <v>40</v>
      </c>
      <c r="C11" s="94"/>
      <c r="D11" s="94"/>
      <c r="E11" s="94"/>
      <c r="F11" s="94"/>
      <c r="G11" s="94"/>
      <c r="H11" s="94"/>
      <c r="I11" s="94"/>
      <c r="J11" s="94"/>
      <c r="K11" s="94"/>
      <c r="L11" s="94"/>
      <c r="M11" s="94"/>
      <c r="N11" s="87"/>
    </row>
    <row r="12" customFormat="false" ht="19.5" hidden="false" customHeight="true" outlineLevel="0" collapsed="false">
      <c r="A12" s="93"/>
      <c r="B12" s="92" t="s">
        <v>41</v>
      </c>
      <c r="C12" s="92"/>
      <c r="D12" s="92"/>
      <c r="E12" s="92"/>
      <c r="F12" s="92"/>
      <c r="G12" s="92"/>
      <c r="H12" s="92"/>
      <c r="I12" s="92"/>
      <c r="J12" s="92"/>
      <c r="K12" s="92"/>
      <c r="L12" s="92"/>
      <c r="M12" s="92"/>
      <c r="N12" s="87"/>
    </row>
    <row r="13" customFormat="false" ht="235.5" hidden="false" customHeight="true" outlineLevel="0" collapsed="false">
      <c r="A13" s="93"/>
      <c r="B13" s="95" t="s">
        <v>42</v>
      </c>
      <c r="C13" s="95"/>
      <c r="D13" s="95"/>
      <c r="E13" s="95"/>
      <c r="F13" s="95"/>
      <c r="G13" s="95"/>
      <c r="H13" s="95"/>
      <c r="I13" s="95"/>
      <c r="J13" s="95"/>
      <c r="K13" s="95"/>
      <c r="L13" s="95"/>
      <c r="M13" s="95"/>
      <c r="N13" s="87"/>
    </row>
    <row r="14" customFormat="false" ht="24" hidden="false" customHeight="true" outlineLevel="0" collapsed="false">
      <c r="A14" s="93"/>
      <c r="B14" s="92" t="s">
        <v>43</v>
      </c>
      <c r="C14" s="92"/>
      <c r="D14" s="92"/>
      <c r="E14" s="92"/>
      <c r="F14" s="92"/>
      <c r="G14" s="92"/>
      <c r="H14" s="92"/>
      <c r="I14" s="92"/>
      <c r="J14" s="92"/>
      <c r="K14" s="92"/>
      <c r="L14" s="92"/>
      <c r="M14" s="92"/>
      <c r="N14" s="87"/>
    </row>
    <row r="15" customFormat="false" ht="123.75" hidden="false" customHeight="true" outlineLevel="0" collapsed="false">
      <c r="A15" s="93"/>
      <c r="B15" s="96" t="s">
        <v>44</v>
      </c>
      <c r="C15" s="96"/>
      <c r="D15" s="96"/>
      <c r="E15" s="96"/>
      <c r="F15" s="96"/>
      <c r="G15" s="96"/>
      <c r="H15" s="96"/>
      <c r="I15" s="96"/>
      <c r="J15" s="96"/>
      <c r="K15" s="96"/>
      <c r="L15" s="96"/>
      <c r="M15" s="96"/>
      <c r="N15" s="87"/>
    </row>
    <row r="16" customFormat="false" ht="18" hidden="false" customHeight="false" outlineLevel="0" collapsed="false">
      <c r="A16" s="93"/>
      <c r="B16" s="92" t="s">
        <v>45</v>
      </c>
      <c r="C16" s="92"/>
      <c r="D16" s="92"/>
      <c r="E16" s="92"/>
      <c r="F16" s="92"/>
      <c r="G16" s="92"/>
      <c r="H16" s="92"/>
      <c r="I16" s="92"/>
      <c r="J16" s="92"/>
      <c r="K16" s="92"/>
      <c r="L16" s="92"/>
      <c r="M16" s="92"/>
      <c r="N16" s="87"/>
    </row>
    <row r="17" customFormat="false" ht="100.5" hidden="false" customHeight="true" outlineLevel="0" collapsed="false">
      <c r="A17" s="93"/>
      <c r="B17" s="96" t="s">
        <v>46</v>
      </c>
      <c r="C17" s="96"/>
      <c r="D17" s="96"/>
      <c r="E17" s="96"/>
      <c r="F17" s="96"/>
      <c r="G17" s="96"/>
      <c r="H17" s="96"/>
      <c r="I17" s="96"/>
      <c r="J17" s="96"/>
      <c r="K17" s="96"/>
      <c r="L17" s="96"/>
      <c r="M17" s="96"/>
      <c r="N17" s="87"/>
    </row>
    <row r="18" customFormat="false" ht="18" hidden="false" customHeight="false" outlineLevel="0" collapsed="false">
      <c r="A18" s="93"/>
      <c r="B18" s="92" t="s">
        <v>47</v>
      </c>
      <c r="C18" s="92"/>
      <c r="D18" s="92"/>
      <c r="E18" s="92"/>
      <c r="F18" s="92"/>
      <c r="G18" s="92"/>
      <c r="H18" s="92"/>
      <c r="I18" s="92"/>
      <c r="J18" s="92"/>
      <c r="K18" s="92"/>
      <c r="L18" s="92"/>
      <c r="M18" s="92"/>
      <c r="N18" s="87"/>
    </row>
    <row r="19" customFormat="false" ht="122.25" hidden="false" customHeight="true" outlineLevel="0" collapsed="false">
      <c r="A19" s="93"/>
      <c r="B19" s="95" t="s">
        <v>48</v>
      </c>
      <c r="C19" s="95"/>
      <c r="D19" s="95"/>
      <c r="E19" s="95"/>
      <c r="F19" s="95"/>
      <c r="G19" s="95"/>
      <c r="H19" s="95"/>
      <c r="I19" s="95"/>
      <c r="J19" s="95"/>
      <c r="K19" s="95"/>
      <c r="L19" s="95"/>
      <c r="M19" s="95"/>
      <c r="N19" s="87"/>
    </row>
    <row r="20" customFormat="false" ht="50.25" hidden="false" customHeight="true" outlineLevel="0" collapsed="false">
      <c r="A20" s="93"/>
      <c r="B20" s="97"/>
      <c r="C20" s="97"/>
      <c r="D20" s="97"/>
      <c r="E20" s="97"/>
      <c r="F20" s="97"/>
      <c r="G20" s="97"/>
      <c r="H20" s="97"/>
      <c r="I20" s="97"/>
      <c r="J20" s="97"/>
      <c r="K20" s="97"/>
      <c r="L20" s="97"/>
      <c r="M20" s="97"/>
      <c r="N20" s="97"/>
    </row>
  </sheetData>
  <mergeCells count="19">
    <mergeCell ref="A2:D2"/>
    <mergeCell ref="A3:D3"/>
    <mergeCell ref="A4:D4"/>
    <mergeCell ref="A5:D5"/>
    <mergeCell ref="A6:C6"/>
    <mergeCell ref="B8:M8"/>
    <mergeCell ref="A9:A10"/>
    <mergeCell ref="B9:M9"/>
    <mergeCell ref="B10:M10"/>
    <mergeCell ref="B11:M11"/>
    <mergeCell ref="B12:M12"/>
    <mergeCell ref="B13:M13"/>
    <mergeCell ref="B14:M14"/>
    <mergeCell ref="B15:M15"/>
    <mergeCell ref="B16:M16"/>
    <mergeCell ref="B17:M17"/>
    <mergeCell ref="B18:M18"/>
    <mergeCell ref="B19:M19"/>
    <mergeCell ref="B20:N20"/>
  </mergeCells>
  <printOptions headings="false" gridLines="false" gridLinesSet="true" horizontalCentered="false" verticalCentered="false"/>
  <pageMargins left="0.570138888888889" right="0.479861111111111" top="0.359722222222222" bottom="0.42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21:02:32Z</dcterms:created>
  <dc:creator>عبدالحميد بن عبدالله العبداللطيف - الأحساء</dc:creator>
  <dc:description/>
  <dc:language>en-US</dc:language>
  <cp:lastModifiedBy>amro abourayya</cp:lastModifiedBy>
  <cp:lastPrinted>2011-03-22T06:41:35Z</cp:lastPrinted>
  <dcterms:modified xsi:type="dcterms:W3CDTF">2015-12-09T15:54:50Z</dcterms:modified>
  <cp:revision>0</cp:revision>
  <dc:subject/>
  <dc:title/>
</cp:coreProperties>
</file>